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Content" sheetId="2" state="visible" r:id="rId3"/>
    <sheet name="Input Uebersicht" sheetId="3" state="visible" r:id="rId4"/>
    <sheet name="Basis Daten" sheetId="4" state="visible" r:id="rId5"/>
    <sheet name="MainClass" sheetId="5" state="visible" r:id="rId6"/>
    <sheet name="SubClass1.XX" sheetId="6" state="visible" r:id="rId7"/>
    <sheet name="SubClass2.XX" sheetId="7" state="visible" r:id="rId8"/>
    <sheet name="SubClass3.XX" sheetId="8" state="visible" r:id="rId9"/>
    <sheet name="SubClass4.XX" sheetId="9" state="visible" r:id="rId10"/>
    <sheet name="SubClass5.XX" sheetId="10" state="visible" r:id="rId11"/>
    <sheet name="Calc Focus M0" sheetId="11" state="visible" r:id="rId12"/>
    <sheet name="Calc Focus M1" sheetId="12" state="visible" r:id="rId13"/>
    <sheet name="Calc Focus M2" sheetId="13" state="visible" r:id="rId14"/>
    <sheet name="Calc Focus M3" sheetId="14" state="visible" r:id="rId15"/>
    <sheet name="Calc Focus M4" sheetId="15" state="visible" r:id="rId16"/>
    <sheet name="Calc Focus M5" sheetId="16" state="visible" r:id="rId17"/>
    <sheet name="Graph Vector M0" sheetId="17" state="visible" r:id="rId18"/>
    <sheet name="Diagramm 100" sheetId="18" state="visible" r:id="rId19"/>
    <sheet name="I-Absolut" sheetId="19" state="visible" r:id="rId20"/>
  </sheets>
  <definedNames>
    <definedName function="false" hidden="false" localSheetId="3" name="_xlnm.Print_Area" vbProcedure="false">'Basis Daten'!$A$1:$P$142</definedName>
    <definedName function="false" hidden="false" localSheetId="10" name="_xlnm.Print_Area" vbProcedure="false">'Calc Focus M0'!$A$1:$L$26</definedName>
    <definedName function="false" hidden="false" localSheetId="11" name="_xlnm.Print_Area" vbProcedure="false">'Calc Focus M1'!$A$1:$L$26</definedName>
    <definedName function="false" hidden="false" localSheetId="12" name="_xlnm.Print_Area" vbProcedure="false">'Calc Focus M2'!$A$1:$L$26</definedName>
    <definedName function="false" hidden="false" localSheetId="13" name="_xlnm.Print_Area" vbProcedure="false">'Calc Focus M3'!$A$1:$L$26</definedName>
    <definedName function="false" hidden="false" localSheetId="14" name="_xlnm.Print_Area" vbProcedure="false">'Calc Focus M4'!$A$1:$L$26</definedName>
    <definedName function="false" hidden="false" localSheetId="15" name="_xlnm.Print_Area" vbProcedure="false">'Calc Focus M5'!$A$1:$L$26</definedName>
    <definedName function="false" hidden="false" localSheetId="1" name="_xlnm.Print_Area" vbProcedure="false">Content!$A$1:$K$31</definedName>
    <definedName function="false" hidden="false" localSheetId="2" name="_xlnm.Print_Area" vbProcedure="false">'Input Uebersicht'!$A$1:$P$142</definedName>
    <definedName function="false" hidden="false" localSheetId="5" name="_xlnm.Print_Area" vbProcedure="false">'SubClass1.XX'!$A$1:$S$65</definedName>
    <definedName function="false" hidden="false" localSheetId="6" name="_xlnm.Print_Area" vbProcedure="false">'SubClass2.XX'!$A$1:$S$65</definedName>
    <definedName function="false" hidden="false" localSheetId="7" name="_xlnm.Print_Area" vbProcedure="false">'SubClass3.XX'!$A$1:$S$62</definedName>
    <definedName function="false" hidden="false" localSheetId="8" name="_xlnm.Print_Area" vbProcedure="false">'SubClass4.XX'!$A$1:$S$64</definedName>
    <definedName function="false" hidden="false" localSheetId="9" name="_xlnm.Print_Area" vbProcedure="false">'SubClass5.XX'!$A$1:$S$64</definedName>
    <definedName function="false" hidden="false" name="FactorValue" vbProcedure="false">'Basis Daten'!$G$9:$G$59,'Basis Daten'!$G$69:$G$112</definedName>
    <definedName function="false" hidden="false" name="FactorValueType" vbProcedure="false">'Basis Daten'!$C$9:$C$59,'Basis Daten'!$C$69:$C$112</definedName>
    <definedName function="false" hidden="false" name="ValueBudgetVal" vbProcedure="false">'Basis Daten'!$I$9:$I$59,'Basis Daten'!$I$69:$I$112</definedName>
    <definedName function="false" hidden="false" name="ValueCurVal" vbProcedure="false">'Basis Daten'!$J$9:$N$59,'Basis Daten'!$J$69:$N$112</definedName>
    <definedName function="false" hidden="false" name="ValueDate" vbProcedure="false">'Basis Daten'!$J$8:$N$8,'Basis Daten'!$J$67:$N$67</definedName>
    <definedName function="false" hidden="false" name="ValueGrpPart" vbProcedure="false">'Basis Daten'!$J$7:$N$7,'Basis Daten'!$J$66:$N$66</definedName>
    <definedName function="false" hidden="false" name="ValueType" vbProcedure="false">'Basis Daten'!$B$9:$B$59,'Basis Daten'!$B$69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Gewicht (E10) mit Soll (G10) multipliz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8</xdr:rowOff>
              </xdr:from>
              <xdr:to>
                <xdr:col>10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Soll auf % der Hauptklasse kalibr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8</xdr:rowOff>
              </xdr:from>
              <xdr:to>
                <xdr:col>11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8"/>
            <color rgb="FF000000"/>
            <rFont val="Tahoma"/>
            <family val="0"/>
          </rPr>
          <t xml:space="preserve">aktuelle D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8</xdr:rowOff>
              </xdr:from>
              <xdr:to>
                <xdr:col>13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5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17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7</xdr:rowOff>
              </xdr:from>
              <xdr:to>
                <xdr:col>19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In % der I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7</xdr:rowOff>
              </xdr:from>
              <xdr:to>
                <xdr:col>7</xdr:col>
                <xdr:colOff>64</xdr:colOff>
                <xdr:row>8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Absolutwerte analog der %-Werte der I-Ach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In % der I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7</xdr:rowOff>
              </xdr:from>
              <xdr:to>
                <xdr:col>7</xdr:col>
                <xdr:colOff>64</xdr:colOff>
                <xdr:row>8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Absolutwerte analog der %-Werte der I-Ach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In % der I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7</xdr:rowOff>
              </xdr:from>
              <xdr:to>
                <xdr:col>7</xdr:col>
                <xdr:colOff>64</xdr:colOff>
                <xdr:row>8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Absolutwerte analog der %-Werte der I-Ach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In % der I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7</xdr:rowOff>
              </xdr:from>
              <xdr:to>
                <xdr:col>7</xdr:col>
                <xdr:colOff>64</xdr:colOff>
                <xdr:row>8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Absolutwerte analog der %-Werte der I-Ach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In % der I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7</xdr:rowOff>
              </xdr:from>
              <xdr:to>
                <xdr:col>7</xdr:col>
                <xdr:colOff>64</xdr:colOff>
                <xdr:row>8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Absolutwerte analog der %-Werte der I-Ach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In % der I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7</xdr:rowOff>
              </xdr:from>
              <xdr:to>
                <xdr:col>7</xdr:col>
                <xdr:colOff>64</xdr:colOff>
                <xdr:row>8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2"/>
            <color rgb="FF000000"/>
            <rFont val="Tahoma"/>
            <family val="2"/>
          </rPr>
          <t xml:space="preserve">Absolutwerte analog der %-Werte der I-Ach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2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uf Gewicht der Hauptklasse kalibri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1</xdr:rowOff>
              </xdr:from>
              <xdr:to>
                <xdr:col>1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Gewicht (E10) mit Soll (G10) multipliz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7</xdr:row>
                <xdr:rowOff>7</xdr:rowOff>
              </xdr:from>
              <xdr:to>
                <xdr:col>10</xdr:col>
                <xdr:colOff>42</xdr:colOff>
                <xdr:row>1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Soll auf % der Hauptklasse kalibr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7</xdr:row>
                <xdr:rowOff>7</xdr:rowOff>
              </xdr:from>
              <xdr:to>
                <xdr:col>11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8"/>
            <color rgb="FF000000"/>
            <rFont val="Tahoma"/>
            <family val="0"/>
          </rPr>
          <t xml:space="preserve">aktuelle D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4</xdr:col>
                <xdr:colOff>10</xdr:colOff>
                <xdr:row>8</xdr:row>
                <xdr:rowOff>3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3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7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41</xdr:colOff>
                <xdr:row>13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7</xdr:rowOff>
              </xdr:from>
              <xdr:to>
                <xdr:col>21</xdr:col>
                <xdr:colOff>1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Soll auf % der Hauptklasse kalibr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7</xdr:colOff>
                <xdr:row>11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8"/>
            <color rgb="FF000000"/>
            <rFont val="Tahoma"/>
            <family val="0"/>
          </rPr>
          <t xml:space="preserve">aktuelle D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3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5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7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1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Gewicht (E10) mit Soll (G10) multipliz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Soll auf % der Hauptklasse kalibr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8"/>
            <color rgb="FF000000"/>
            <rFont val="Tahoma"/>
            <family val="0"/>
          </rPr>
          <t xml:space="preserve">aktuelle D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3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5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7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41</xdr:colOff>
                <xdr:row>15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1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Gewicht (E10) mit Soll (G10) multipliz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Soll auf % der Hauptklasse kalibri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8"/>
            <color rgb="FF000000"/>
            <rFont val="Tahoma"/>
            <family val="0"/>
          </rPr>
          <t xml:space="preserve">aktuelle D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8</xdr:rowOff>
              </xdr:from>
              <xdr:to>
                <xdr:col>13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5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7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41</xdr:colOff>
                <xdr:row>16</xdr:row>
                <xdr:rowOff>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Peter Bretscher:
</t>
        </r>
        <r>
          <rPr>
            <sz val="10"/>
            <color rgb="FF000000"/>
            <rFont val="Tahoma"/>
            <family val="2"/>
          </rPr>
          <t xml:space="preserve">Analog zu den Gewichten der "Zielgrösse" (G7) und der % Vorgabe aus der Main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226">
  <si>
    <r>
      <rPr>
        <b val="true"/>
        <sz val="20"/>
        <rFont val="Arial"/>
        <family val="2"/>
      </rPr>
      <t xml:space="preserve">Balanced Scoremap</t>
    </r>
    <r>
      <rPr>
        <b val="true"/>
        <vertAlign val="superscript"/>
        <sz val="20"/>
        <rFont val="Arial"/>
        <family val="2"/>
      </rPr>
      <t xml:space="preserve"> © 1)</t>
    </r>
  </si>
  <si>
    <t xml:space="preserve">Confidential</t>
  </si>
  <si>
    <t xml:space="preserve">Strukturen nach Strategy Articulation Map (SAM) &amp; Indicators L&amp;S</t>
  </si>
  <si>
    <t xml:space="preserve">A Customers</t>
  </si>
  <si>
    <t xml:space="preserve">A Organizational Excellence</t>
  </si>
  <si>
    <t xml:space="preserve">A Service / Products</t>
  </si>
  <si>
    <t xml:space="preserve">A Employees and Partner</t>
  </si>
  <si>
    <t xml:space="preserve">A Financial and Physical</t>
  </si>
  <si>
    <t xml:space="preserve">© 2002, Peter Bretscher, Ingenieurbüro für Wirtschaftsentwicklung, Eggersrie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alanced Scoremap© ist ein Baustein aus den Business Engineering Systemen, registered Copyright TXu 512 154, March 1992</t>
    </r>
  </si>
  <si>
    <t xml:space="preserve">Alle Rechte vorbehalten. Veröffentlichungen und insbesondere kommerzielle Verwendungen bedürfen einer registrierten Lizenz. </t>
  </si>
  <si>
    <t xml:space="preserve">2001-12-19</t>
  </si>
  <si>
    <t xml:space="preserve">rev 2002-01-23</t>
  </si>
  <si>
    <t xml:space="preserve">Inhalt der Tabellenblätter</t>
  </si>
  <si>
    <t xml:space="preserve">Input</t>
  </si>
  <si>
    <t xml:space="preserve">Output</t>
  </si>
  <si>
    <t xml:space="preserve">Option</t>
  </si>
  <si>
    <t xml:space="preserve">A</t>
  </si>
  <si>
    <t xml:space="preserve">B</t>
  </si>
  <si>
    <t xml:space="preserve">C</t>
  </si>
  <si>
    <t xml:space="preserve">D</t>
  </si>
  <si>
    <t xml:space="preserve">monetäre Achse</t>
  </si>
  <si>
    <t xml:space="preserve">i-Achse</t>
  </si>
  <si>
    <t xml:space="preserve">Input Uebersicht</t>
  </si>
  <si>
    <t xml:space="preserve">Uebersicht der Eingaben</t>
  </si>
  <si>
    <t xml:space="preserve">Import aus anderen Blättern</t>
  </si>
  <si>
    <t xml:space="preserve">kein</t>
  </si>
  <si>
    <t xml:space="preserve">Basis Daten</t>
  </si>
  <si>
    <t xml:space="preserve">Maske für Export nach Rocsy</t>
  </si>
  <si>
    <t xml:space="preserve">Nach Rocsy</t>
  </si>
  <si>
    <t xml:space="preserve">MainClass</t>
  </si>
  <si>
    <t xml:space="preserve">Input five Main-Objects</t>
  </si>
  <si>
    <t xml:space="preserve">Weight in %</t>
  </si>
  <si>
    <t xml:space="preserve">Money</t>
  </si>
  <si>
    <t xml:space="preserve">Expected Earnings</t>
  </si>
  <si>
    <t xml:space="preserve">I-Value absolute</t>
  </si>
  <si>
    <t xml:space="preserve">%</t>
  </si>
  <si>
    <t xml:space="preserve">For Focus 0 to Focus 5</t>
  </si>
  <si>
    <t xml:space="preserve">SubClass1.XX</t>
  </si>
  <si>
    <t xml:space="preserve">Input SubClasses of 1st Main-Object</t>
  </si>
  <si>
    <t xml:space="preserve">Gewicht der Untergruppen, Sollzahlen</t>
  </si>
  <si>
    <t xml:space="preserve">aus 2</t>
  </si>
  <si>
    <t xml:space="preserve">Gewichtete Sollzahlen</t>
  </si>
  <si>
    <t xml:space="preserve">SubClass2.XX</t>
  </si>
  <si>
    <t xml:space="preserve">Input SubClasses of 2nd Main-Object</t>
  </si>
  <si>
    <t xml:space="preserve">as 3</t>
  </si>
  <si>
    <t xml:space="preserve">SubClass3.XX</t>
  </si>
  <si>
    <t xml:space="preserve">Input SubClasses of 3rd Main-Object</t>
  </si>
  <si>
    <t xml:space="preserve">SubClass4.XX</t>
  </si>
  <si>
    <t xml:space="preserve">Input SubClasses of 4th Main-Object</t>
  </si>
  <si>
    <t xml:space="preserve">SubClass5.XX</t>
  </si>
  <si>
    <t xml:space="preserve">Input SubClasses of 5th Main-Object</t>
  </si>
  <si>
    <t xml:space="preserve">Calc Focus M0</t>
  </si>
  <si>
    <t xml:space="preserve">Calculates Main-Vector</t>
  </si>
  <si>
    <t xml:space="preserve">Calc Focus M1</t>
  </si>
  <si>
    <t xml:space="preserve">Calculates Main-Vector Focus 1</t>
  </si>
  <si>
    <t xml:space="preserve">Calc Focus M2</t>
  </si>
  <si>
    <t xml:space="preserve">Calculates Main-Vector Focus 2</t>
  </si>
  <si>
    <t xml:space="preserve">Calc Focus M3</t>
  </si>
  <si>
    <t xml:space="preserve">Calculates Main-Vector Focus 3</t>
  </si>
  <si>
    <t xml:space="preserve">Calc Focus M4</t>
  </si>
  <si>
    <t xml:space="preserve">Calculates Main-Vector Focus 4</t>
  </si>
  <si>
    <t xml:space="preserve">Calc Focus M5</t>
  </si>
  <si>
    <t xml:space="preserve">Calculates Main-Vector Focus 5</t>
  </si>
  <si>
    <t xml:space="preserve">Graph Vector M0</t>
  </si>
  <si>
    <t xml:space="preserve">Focus 0</t>
  </si>
  <si>
    <t xml:space="preserve">Diagramm 100</t>
  </si>
  <si>
    <t xml:space="preserve">I-Absolut</t>
  </si>
  <si>
    <t xml:space="preserve">010d: Graph Vector M0 farbig ergänzt</t>
  </si>
  <si>
    <t xml:space="preserve">Business Objects, Uebersicht der Eingaben</t>
  </si>
  <si>
    <r>
      <rPr>
        <sz val="20"/>
        <rFont val="Arial"/>
        <family val="2"/>
      </rPr>
      <t xml:space="preserve">Balanced Scoremap</t>
    </r>
    <r>
      <rPr>
        <vertAlign val="superscript"/>
        <sz val="20"/>
        <rFont val="Arial"/>
        <family val="2"/>
      </rPr>
      <t xml:space="preserve"> © 1)</t>
    </r>
  </si>
  <si>
    <t xml:space="preserve">werden übernommen</t>
  </si>
  <si>
    <t xml:space="preserve">Objects and Ranking of Importance</t>
  </si>
  <si>
    <t xml:space="preserve">Gewicht %</t>
  </si>
  <si>
    <t xml:space="preserve">I-Value</t>
  </si>
  <si>
    <t xml:space="preserve">Gewicht</t>
  </si>
  <si>
    <t xml:space="preserve">Messkriterium</t>
  </si>
  <si>
    <t xml:space="preserve">Zielgrösse</t>
  </si>
  <si>
    <t xml:space="preserve">Fokus 1</t>
  </si>
  <si>
    <t xml:space="preserve">Fokus 2</t>
  </si>
  <si>
    <t xml:space="preserve">Fokus 3</t>
  </si>
  <si>
    <t xml:space="preserve">Fokus 4</t>
  </si>
  <si>
    <t xml:space="preserve">Fokus 5</t>
  </si>
  <si>
    <t xml:space="preserve">1.01</t>
  </si>
  <si>
    <t xml:space="preserve">Address Clients via key accounts</t>
  </si>
  <si>
    <t xml:space="preserve">1.......10</t>
  </si>
  <si>
    <t xml:space="preserve">1.02</t>
  </si>
  <si>
    <t xml:space="preserve">Understand and foresee client needs</t>
  </si>
  <si>
    <t xml:space="preserve">1.03</t>
  </si>
  <si>
    <t xml:space="preserve">Monitor and multiply value of brand</t>
  </si>
  <si>
    <t xml:space="preserve">1.04</t>
  </si>
  <si>
    <t xml:space="preserve">Client aquisition</t>
  </si>
  <si>
    <t xml:space="preserve">1.05</t>
  </si>
  <si>
    <t xml:space="preserve">Client loyalty</t>
  </si>
  <si>
    <t xml:space="preserve">1.06</t>
  </si>
  <si>
    <t xml:space="preserve">Client satisfaction</t>
  </si>
  <si>
    <t xml:space="preserve">1.07</t>
  </si>
  <si>
    <t xml:space="preserve">Brand value</t>
  </si>
  <si>
    <t xml:space="preserve">1.08</t>
  </si>
  <si>
    <t xml:space="preserve">Cost of client acquisition</t>
  </si>
  <si>
    <t xml:space="preserve">1.09</t>
  </si>
  <si>
    <t xml:space="preserve">Summe</t>
  </si>
  <si>
    <t xml:space="preserve">2.01</t>
  </si>
  <si>
    <t xml:space="preserve">Consistency in Strategy Execution</t>
  </si>
  <si>
    <t xml:space="preserve">2.02</t>
  </si>
  <si>
    <t xml:space="preserve">Marketing, Sales &amp; Channels</t>
  </si>
  <si>
    <t xml:space="preserve">2.03</t>
  </si>
  <si>
    <t xml:space="preserve">Capacity optimized Supply Chains</t>
  </si>
  <si>
    <t xml:space="preserve">2.04</t>
  </si>
  <si>
    <t xml:space="preserve">Sales &amp; Marketing</t>
  </si>
  <si>
    <t xml:space="preserve">2.05</t>
  </si>
  <si>
    <t xml:space="preserve">Financial Function Efficiency</t>
  </si>
  <si>
    <t xml:space="preserve">2.06</t>
  </si>
  <si>
    <t xml:space="preserve">Degree of Strategy Aligned Organization</t>
  </si>
  <si>
    <t xml:space="preserve">2.07</t>
  </si>
  <si>
    <t xml:space="preserve">Value Chain Usage &amp; Flexibility</t>
  </si>
  <si>
    <t xml:space="preserve">2.08</t>
  </si>
  <si>
    <t xml:space="preserve">Supplyer Integration and Quality</t>
  </si>
  <si>
    <t xml:space="preserve">2.09</t>
  </si>
  <si>
    <t xml:space="preserve">3.01</t>
  </si>
  <si>
    <t xml:space="preserve">Quality</t>
  </si>
  <si>
    <t xml:space="preserve">3.02</t>
  </si>
  <si>
    <t xml:space="preserve">Research and Development</t>
  </si>
  <si>
    <t xml:space="preserve">3.03</t>
  </si>
  <si>
    <t xml:space="preserve">3.04</t>
  </si>
  <si>
    <t xml:space="preserve">Uniqueness of Flavor</t>
  </si>
  <si>
    <t xml:space="preserve">3.05</t>
  </si>
  <si>
    <t xml:space="preserve">Opportunity cost if customers had received faulty products</t>
  </si>
  <si>
    <t xml:space="preserve">3.06</t>
  </si>
  <si>
    <t xml:space="preserve">Innovation Cycles and Customer Acceptance</t>
  </si>
  <si>
    <t xml:space="preserve">3.07</t>
  </si>
  <si>
    <t xml:space="preserve"># of manual Interventions</t>
  </si>
  <si>
    <t xml:space="preserve">4.01</t>
  </si>
  <si>
    <t xml:space="preserve">Career development</t>
  </si>
  <si>
    <t xml:space="preserve">4.02</t>
  </si>
  <si>
    <t xml:space="preserve">Build and Keep Knowledge</t>
  </si>
  <si>
    <t xml:space="preserve">4.03</t>
  </si>
  <si>
    <t xml:space="preserve">Attract, Retain &amp; Reward People</t>
  </si>
  <si>
    <t xml:space="preserve">4.04</t>
  </si>
  <si>
    <t xml:space="preserve">Attract, Retain &amp; Reward Partners</t>
  </si>
  <si>
    <t xml:space="preserve">4.05</t>
  </si>
  <si>
    <t xml:space="preserve">Career Progression According to Plan</t>
  </si>
  <si>
    <t xml:space="preserve">4.06</t>
  </si>
  <si>
    <t xml:space="preserve">Knowledge Growth of the Company</t>
  </si>
  <si>
    <t xml:space="preserve">4.07</t>
  </si>
  <si>
    <t xml:space="preserve">Fluctuation Rate Cost</t>
  </si>
  <si>
    <t xml:space="preserve">4.08</t>
  </si>
  <si>
    <t xml:space="preserve">Degrees of Win-Win Partnerships</t>
  </si>
  <si>
    <t xml:space="preserve">5.01</t>
  </si>
  <si>
    <t xml:space="preserve">Revenues</t>
  </si>
  <si>
    <t xml:space="preserve">5.02</t>
  </si>
  <si>
    <t xml:space="preserve">Expenses</t>
  </si>
  <si>
    <t xml:space="preserve">5.03</t>
  </si>
  <si>
    <t xml:space="preserve">Assets</t>
  </si>
  <si>
    <t xml:space="preserve">5.04</t>
  </si>
  <si>
    <t xml:space="preserve">Liabilities</t>
  </si>
  <si>
    <t xml:space="preserve">5.05</t>
  </si>
  <si>
    <t xml:space="preserve">SHV, EBIT</t>
  </si>
  <si>
    <t xml:space="preserve">5.06</t>
  </si>
  <si>
    <t xml:space="preserve">Cost / Income Ratio</t>
  </si>
  <si>
    <t xml:space="preserve">5.07</t>
  </si>
  <si>
    <t xml:space="preserve">RONA</t>
  </si>
  <si>
    <t xml:space="preserve">5.08</t>
  </si>
  <si>
    <t xml:space="preserve">ROE</t>
  </si>
  <si>
    <t xml:space="preserve">Sum</t>
  </si>
  <si>
    <t xml:space="preserve">Objects and monetary Budgets foreseen</t>
  </si>
  <si>
    <t xml:space="preserve">CHF</t>
  </si>
  <si>
    <t xml:space="preserve">B Customers</t>
  </si>
  <si>
    <t xml:space="preserve">B Organizational Excellence</t>
  </si>
  <si>
    <t xml:space="preserve">B Service / Products</t>
  </si>
  <si>
    <t xml:space="preserve">B Employees and Partner</t>
  </si>
  <si>
    <t xml:space="preserve">B Financial and Physical</t>
  </si>
  <si>
    <t xml:space="preserve">Earnings planned</t>
  </si>
  <si>
    <t xml:space="preserve">Imaginary Value (based on cost and expected earnings)</t>
  </si>
  <si>
    <t xml:space="preserve">iCHF</t>
  </si>
  <si>
    <t xml:space="preserve">Basic Template for Übergabe an Rocsy</t>
  </si>
  <si>
    <t xml:space="preserve">Business Objects Main Input</t>
  </si>
  <si>
    <t xml:space="preserve">Zahlen in Zellen mit dieser Farbe eingeben</t>
  </si>
  <si>
    <t xml:space="preserve">Zahlen in Zellen mit dieser Farbe werden berechnet</t>
  </si>
  <si>
    <r>
      <rPr>
        <sz val="20"/>
        <rFont val="Arial"/>
        <family val="2"/>
      </rPr>
      <t xml:space="preserve">Balanced Scoremap</t>
    </r>
    <r>
      <rPr>
        <vertAlign val="superscript"/>
        <sz val="20"/>
        <rFont val="Arial"/>
        <family val="2"/>
      </rPr>
      <t xml:space="preserve"> ©</t>
    </r>
  </si>
  <si>
    <t xml:space="preserve">Business Objects</t>
  </si>
  <si>
    <t xml:space="preserve">SubClass 1.XX</t>
  </si>
  <si>
    <t xml:space="preserve">Object A: Imaginary Value</t>
  </si>
  <si>
    <t xml:space="preserve">Soll</t>
  </si>
  <si>
    <t xml:space="preserve">Soll gewichtet</t>
  </si>
  <si>
    <t xml:space="preserve">Soll kalibriert</t>
  </si>
  <si>
    <t xml:space="preserve">ist</t>
  </si>
  <si>
    <t xml:space="preserve">ist kalibriert</t>
  </si>
  <si>
    <t xml:space="preserve">SubClass 2.XX</t>
  </si>
  <si>
    <t xml:space="preserve">SubClass 3.XX</t>
  </si>
  <si>
    <t xml:space="preserve">SubClass 4.XX</t>
  </si>
  <si>
    <t xml:space="preserve">SubClass 5.XX</t>
  </si>
  <si>
    <t xml:space="preserve">Koordinaten für Vektoren Hauptklasse Fokus 0</t>
  </si>
  <si>
    <t xml:space="preserve">Start Einzelvektor</t>
  </si>
  <si>
    <t xml:space="preserve">Spitze Einzelvektor</t>
  </si>
  <si>
    <t xml:space="preserve">Summenvektor</t>
  </si>
  <si>
    <t xml:space="preserve">Winkel (360°)</t>
  </si>
  <si>
    <t xml:space="preserve">Benennung</t>
  </si>
  <si>
    <t xml:space="preserve">X links</t>
  </si>
  <si>
    <t xml:space="preserve">Y links</t>
  </si>
  <si>
    <t xml:space="preserve">delta X</t>
  </si>
  <si>
    <t xml:space="preserve">delta Y</t>
  </si>
  <si>
    <t xml:space="preserve">X rechts</t>
  </si>
  <si>
    <t xml:space="preserve">Y rechts</t>
  </si>
  <si>
    <t xml:space="preserve">Imaginary Value</t>
  </si>
  <si>
    <t xml:space="preserve">Einzelvektor</t>
  </si>
  <si>
    <t xml:space="preserve">Leitvektor</t>
  </si>
  <si>
    <t xml:space="preserve">Vektor 1</t>
  </si>
  <si>
    <t xml:space="preserve">Customers</t>
  </si>
  <si>
    <t xml:space="preserve">Vektor 2</t>
  </si>
  <si>
    <t xml:space="preserve">Organizational Excellence</t>
  </si>
  <si>
    <t xml:space="preserve">Vektor 3</t>
  </si>
  <si>
    <t xml:space="preserve">Service / Products</t>
  </si>
  <si>
    <t xml:space="preserve">Vektor 4</t>
  </si>
  <si>
    <t xml:space="preserve">Employees &amp; Partner</t>
  </si>
  <si>
    <t xml:space="preserve">Vektor 5</t>
  </si>
  <si>
    <t xml:space="preserve">Financial &amp; Physical</t>
  </si>
  <si>
    <t xml:space="preserve">Absolute Summe x y</t>
  </si>
  <si>
    <t xml:space="preserve">Summe Kosten [CHF]</t>
  </si>
  <si>
    <t xml:space="preserve">Summe Erträge [CHF]</t>
  </si>
  <si>
    <t xml:space="preserve">Imaginary - Value [iCHF]</t>
  </si>
  <si>
    <t xml:space="preserve">Koordinaten für Vektoren Hauptklasse Fokus 1</t>
  </si>
  <si>
    <t xml:space="preserve">Koordinaten für Vektoren Hauptklasse Fokus 2</t>
  </si>
  <si>
    <t xml:space="preserve">Koordinaten für Vektoren Hauptklasse Fokus 3</t>
  </si>
  <si>
    <t xml:space="preserve">Koordinaten für Vektoren Hauptklasse Fokus 4</t>
  </si>
  <si>
    <t xml:space="preserve">Koordinaten für Vektoren Hauptklasse Fokus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[$-409]d\-mmm"/>
    <numFmt numFmtId="169" formatCode="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vertAlign val="superscript"/>
      <sz val="2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7.5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8"/>
      <name val="Arial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8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7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ctor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Focus M0'!$G$9:$G$14</c:f>
              <c:numCache>
                <c:formatCode>General</c:formatCode>
                <c:ptCount val="6"/>
                <c:pt idx="0">
                  <c:v>132</c:v>
                </c:pt>
                <c:pt idx="1">
                  <c:v>112</c:v>
                </c:pt>
                <c:pt idx="2">
                  <c:v>77</c:v>
                </c:pt>
                <c:pt idx="3">
                  <c:v>45</c:v>
                </c:pt>
                <c:pt idx="4">
                  <c:v>15</c:v>
                </c:pt>
                <c:pt idx="5">
                  <c:v>0</c:v>
                </c:pt>
              </c:numCache>
            </c:numRef>
          </c:xVal>
          <c:yVal>
            <c:numRef>
              <c:f>'Calc Focus M0'!$H$9:$H$14</c:f>
              <c:numCache>
                <c:formatCode>General</c:formatCode>
                <c:ptCount val="6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10</c:v>
                </c:pt>
                <c:pt idx="5">
                  <c:v>0</c:v>
                </c:pt>
              </c:numCache>
            </c:numRef>
          </c:yVal>
          <c:smooth val="0"/>
        </c:ser>
        <c:axId val="76785259"/>
        <c:axId val="28271546"/>
      </c:scatterChart>
      <c:valAx>
        <c:axId val="7678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n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1546"/>
        <c:crossesAt val="0"/>
        <c:crossBetween val="midCat"/>
      </c:valAx>
      <c:valAx>
        <c:axId val="2827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M Ob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5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Focus M0'!$G$9:$G$14</c:f>
              <c:numCache>
                <c:formatCode>General</c:formatCode>
                <c:ptCount val="6"/>
                <c:pt idx="0">
                  <c:v>132</c:v>
                </c:pt>
                <c:pt idx="1">
                  <c:v>112</c:v>
                </c:pt>
                <c:pt idx="2">
                  <c:v>77</c:v>
                </c:pt>
                <c:pt idx="3">
                  <c:v>45</c:v>
                </c:pt>
                <c:pt idx="4">
                  <c:v>15</c:v>
                </c:pt>
                <c:pt idx="5">
                  <c:v>0</c:v>
                </c:pt>
              </c:numCache>
            </c:numRef>
          </c:xVal>
          <c:yVal>
            <c:numRef>
              <c:f>'Calc Focus M0'!$H$9:$H$14</c:f>
              <c:numCache>
                <c:formatCode>General</c:formatCode>
                <c:ptCount val="6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30</c:v>
                </c:pt>
                <c:pt idx="4">
                  <c:v>10</c:v>
                </c:pt>
                <c:pt idx="5">
                  <c:v>0</c:v>
                </c:pt>
              </c:numCache>
            </c:numRef>
          </c:yVal>
          <c:smooth val="0"/>
        </c:ser>
        <c:axId val="76627031"/>
        <c:axId val="50584729"/>
      </c:scatterChart>
      <c:valAx>
        <c:axId val="76627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HF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4729"/>
        <c:crossesAt val="0"/>
        <c:crossBetween val="midCat"/>
      </c:valAx>
      <c:valAx>
        <c:axId val="5058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7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255052529429"/>
          <c:y val="0.0418046616259451"/>
          <c:w val="0.800261592337876"/>
          <c:h val="0.915578329063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bsolut Fokus 0"</c:f>
              <c:strCache>
                <c:ptCount val="1"/>
                <c:pt idx="0">
                  <c:v>Absolut Fokus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Focus M0'!$G$20:$G$25</c:f>
              <c:numCache>
                <c:formatCode>General</c:formatCode>
                <c:ptCount val="6"/>
                <c:pt idx="0">
                  <c:v>132</c:v>
                </c:pt>
                <c:pt idx="1">
                  <c:v>112</c:v>
                </c:pt>
                <c:pt idx="2">
                  <c:v>77</c:v>
                </c:pt>
                <c:pt idx="3">
                  <c:v>45</c:v>
                </c:pt>
                <c:pt idx="4">
                  <c:v>15</c:v>
                </c:pt>
                <c:pt idx="5">
                  <c:v>0</c:v>
                </c:pt>
              </c:numCache>
            </c:numRef>
          </c:xVal>
          <c:yVal>
            <c:numRef>
              <c:f>'Calc Focus M0'!$H$20:$H$25</c:f>
              <c:numCache>
                <c:formatCode>General</c:formatCode>
                <c:ptCount val="6"/>
                <c:pt idx="0">
                  <c:v>150.253119767944</c:v>
                </c:pt>
                <c:pt idx="1">
                  <c:v>112.689839825958</c:v>
                </c:pt>
                <c:pt idx="2">
                  <c:v>75.1265598839718</c:v>
                </c:pt>
                <c:pt idx="3">
                  <c:v>45.0759359303831</c:v>
                </c:pt>
                <c:pt idx="4">
                  <c:v>15.0253119767944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bsolut Fokus 1"</c:f>
              <c:strCache>
                <c:ptCount val="1"/>
                <c:pt idx="0">
                  <c:v>Absolut Fokus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Focus M1'!$G$20:$G$25</c:f>
              <c:numCache>
                <c:formatCode>General</c:formatCode>
                <c:ptCount val="6"/>
                <c:pt idx="0">
                  <c:v>132</c:v>
                </c:pt>
                <c:pt idx="1">
                  <c:v>112</c:v>
                </c:pt>
                <c:pt idx="2">
                  <c:v>77</c:v>
                </c:pt>
                <c:pt idx="3">
                  <c:v>45</c:v>
                </c:pt>
                <c:pt idx="4">
                  <c:v>15</c:v>
                </c:pt>
                <c:pt idx="5">
                  <c:v>0</c:v>
                </c:pt>
              </c:numCache>
            </c:numRef>
          </c:xVal>
          <c:yVal>
            <c:numRef>
              <c:f>'Calc Focus M1'!$H$20:$H$25</c:f>
              <c:numCache>
                <c:formatCode>General</c:formatCode>
                <c:ptCount val="6"/>
                <c:pt idx="0">
                  <c:v>176</c:v>
                </c:pt>
                <c:pt idx="1">
                  <c:v>132</c:v>
                </c:pt>
                <c:pt idx="2">
                  <c:v>88</c:v>
                </c:pt>
                <c:pt idx="3">
                  <c:v>52.8</c:v>
                </c:pt>
                <c:pt idx="4">
                  <c:v>17.6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bsolut Fokus 2"</c:f>
              <c:strCache>
                <c:ptCount val="1"/>
                <c:pt idx="0">
                  <c:v>Absolut Fokus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Focus M2'!$G$20:$G$25</c:f>
              <c:numCache>
                <c:formatCode>General</c:formatCode>
                <c:ptCount val="6"/>
                <c:pt idx="0">
                  <c:v>132</c:v>
                </c:pt>
                <c:pt idx="1">
                  <c:v>112</c:v>
                </c:pt>
                <c:pt idx="2">
                  <c:v>77</c:v>
                </c:pt>
                <c:pt idx="3">
                  <c:v>45</c:v>
                </c:pt>
                <c:pt idx="4">
                  <c:v>15</c:v>
                </c:pt>
                <c:pt idx="5">
                  <c:v>0</c:v>
                </c:pt>
              </c:numCache>
            </c:numRef>
          </c:xVal>
          <c:yVal>
            <c:numRef>
              <c:f>'Calc Focus M2'!$H$20:$H$25</c:f>
              <c:numCache>
                <c:formatCode>General</c:formatCode>
                <c:ptCount val="6"/>
                <c:pt idx="0">
                  <c:v>200.439517061881</c:v>
                </c:pt>
                <c:pt idx="1">
                  <c:v>150.329637796411</c:v>
                </c:pt>
                <c:pt idx="2">
                  <c:v>100.21975853094</c:v>
                </c:pt>
                <c:pt idx="3">
                  <c:v>60.1318551185642</c:v>
                </c:pt>
                <c:pt idx="4">
                  <c:v>20.0439517061881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bsolut Fokus 3"</c:f>
              <c:strCache>
                <c:ptCount val="1"/>
                <c:pt idx="0">
                  <c:v>Absolut Fokus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Focus M3'!$G$20:$G$25</c:f>
              <c:numCache>
                <c:formatCode>General</c:formatCode>
                <c:ptCount val="6"/>
                <c:pt idx="0">
                  <c:v>132</c:v>
                </c:pt>
                <c:pt idx="1">
                  <c:v>112</c:v>
                </c:pt>
                <c:pt idx="2">
                  <c:v>77</c:v>
                </c:pt>
                <c:pt idx="3">
                  <c:v>45</c:v>
                </c:pt>
                <c:pt idx="4">
                  <c:v>15</c:v>
                </c:pt>
                <c:pt idx="5">
                  <c:v>0</c:v>
                </c:pt>
              </c:numCache>
            </c:numRef>
          </c:xVal>
          <c:yVal>
            <c:numRef>
              <c:f>'Calc Focus M3'!$H$20:$H$25</c:f>
              <c:numCache>
                <c:formatCode>General</c:formatCode>
                <c:ptCount val="6"/>
                <c:pt idx="0">
                  <c:v>224</c:v>
                </c:pt>
                <c:pt idx="1">
                  <c:v>168</c:v>
                </c:pt>
                <c:pt idx="2">
                  <c:v>112</c:v>
                </c:pt>
                <c:pt idx="3">
                  <c:v>67.2</c:v>
                </c:pt>
                <c:pt idx="4">
                  <c:v>22.4</c:v>
                </c:pt>
                <c:pt idx="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bsolut Fokus 4"</c:f>
              <c:strCache>
                <c:ptCount val="1"/>
                <c:pt idx="0">
                  <c:v>Absolut Fokus 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Focus M4'!$G$20:$G$25</c:f>
              <c:numCache>
                <c:formatCode>General</c:formatCode>
                <c:ptCount val="6"/>
                <c:pt idx="0">
                  <c:v>132</c:v>
                </c:pt>
                <c:pt idx="1">
                  <c:v>112</c:v>
                </c:pt>
                <c:pt idx="2">
                  <c:v>77</c:v>
                </c:pt>
                <c:pt idx="3">
                  <c:v>45</c:v>
                </c:pt>
                <c:pt idx="4">
                  <c:v>15</c:v>
                </c:pt>
                <c:pt idx="5">
                  <c:v>0</c:v>
                </c:pt>
              </c:numCache>
            </c:numRef>
          </c:xVal>
          <c:yVal>
            <c:numRef>
              <c:f>'Calc Focus M4'!$H$20:$H$25</c:f>
              <c:numCache>
                <c:formatCode>General</c:formatCode>
                <c:ptCount val="6"/>
                <c:pt idx="0">
                  <c:v>246.93318934481</c:v>
                </c:pt>
                <c:pt idx="1">
                  <c:v>185.199892008608</c:v>
                </c:pt>
                <c:pt idx="2">
                  <c:v>123.466594672405</c:v>
                </c:pt>
                <c:pt idx="3">
                  <c:v>74.0799568034431</c:v>
                </c:pt>
                <c:pt idx="4">
                  <c:v>24.693318934481</c:v>
                </c:pt>
                <c:pt idx="5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bsolut Fokus 5"</c:f>
              <c:strCache>
                <c:ptCount val="1"/>
                <c:pt idx="0">
                  <c:v>Absolut Fokus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Focus M5'!$G$20:$G$25</c:f>
              <c:numCache>
                <c:formatCode>General</c:formatCode>
                <c:ptCount val="6"/>
                <c:pt idx="0">
                  <c:v>132</c:v>
                </c:pt>
                <c:pt idx="1">
                  <c:v>112</c:v>
                </c:pt>
                <c:pt idx="2">
                  <c:v>77</c:v>
                </c:pt>
                <c:pt idx="3">
                  <c:v>45</c:v>
                </c:pt>
                <c:pt idx="4">
                  <c:v>15</c:v>
                </c:pt>
                <c:pt idx="5">
                  <c:v>0</c:v>
                </c:pt>
              </c:numCache>
            </c:numRef>
          </c:xVal>
          <c:yVal>
            <c:numRef>
              <c:f>'Calc Focus M5'!$H$20:$H$25</c:f>
              <c:numCache>
                <c:formatCode>General</c:formatCode>
                <c:ptCount val="6"/>
                <c:pt idx="0">
                  <c:v>269.399331847724</c:v>
                </c:pt>
                <c:pt idx="1">
                  <c:v>202.049498885793</c:v>
                </c:pt>
                <c:pt idx="2">
                  <c:v>134.699665923862</c:v>
                </c:pt>
                <c:pt idx="3">
                  <c:v>80.8197995543171</c:v>
                </c:pt>
                <c:pt idx="4">
                  <c:v>26.9399331847724</c:v>
                </c:pt>
                <c:pt idx="5">
                  <c:v>0</c:v>
                </c:pt>
              </c:numCache>
            </c:numRef>
          </c:yVal>
          <c:smooth val="0"/>
        </c:ser>
        <c:axId val="36911359"/>
        <c:axId val="93226099"/>
      </c:scatterChart>
      <c:valAx>
        <c:axId val="3691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HF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6099"/>
        <c:crossesAt val="0"/>
        <c:crossBetween val="midCat"/>
      </c:valAx>
      <c:valAx>
        <c:axId val="9322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-CHF-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1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93405341547"/>
          <c:y val="0.367306130100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</xdr:colOff>
      <xdr:row>4</xdr:row>
      <xdr:rowOff>37800</xdr:rowOff>
    </xdr:from>
    <xdr:to>
      <xdr:col>10</xdr:col>
      <xdr:colOff>458640</xdr:colOff>
      <xdr:row>7</xdr:row>
      <xdr:rowOff>6660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6320520" y="1133280"/>
          <a:ext cx="1929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280</xdr:colOff>
      <xdr:row>8</xdr:row>
      <xdr:rowOff>114480</xdr:rowOff>
    </xdr:from>
    <xdr:to>
      <xdr:col>9</xdr:col>
      <xdr:colOff>175680</xdr:colOff>
      <xdr:row>21</xdr:row>
      <xdr:rowOff>568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4002840" y="1857600"/>
          <a:ext cx="3185280" cy="2047320"/>
        </a:xfrm>
        <a:prstGeom prst="rect">
          <a:avLst/>
        </a:prstGeom>
        <a:ln w="3240">
          <a:solidFill>
            <a:srgbClr val="00008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30</xdr:row>
      <xdr:rowOff>106200</xdr:rowOff>
    </xdr:from>
    <xdr:to>
      <xdr:col>2</xdr:col>
      <xdr:colOff>157320</xdr:colOff>
      <xdr:row>33</xdr:row>
      <xdr:rowOff>10440</xdr:rowOff>
    </xdr:to>
    <xdr:grpSp>
      <xdr:nvGrpSpPr>
        <xdr:cNvPr id="3" name="Group 16"/>
        <xdr:cNvGrpSpPr/>
      </xdr:nvGrpSpPr>
      <xdr:grpSpPr>
        <a:xfrm>
          <a:off x="953280" y="4983120"/>
          <a:ext cx="829800" cy="391680"/>
          <a:chOff x="953280" y="4983120"/>
          <a:chExt cx="829800" cy="391680"/>
        </a:xfrm>
      </xdr:grpSpPr>
      <xdr:sp>
        <xdr:nvSpPr>
          <xdr:cNvPr id="4" name="Rectangle 5"/>
          <xdr:cNvSpPr/>
        </xdr:nvSpPr>
        <xdr:spPr>
          <a:xfrm>
            <a:off x="953280" y="4983120"/>
            <a:ext cx="829800" cy="39168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953280" y="4983120"/>
            <a:ext cx="829800" cy="391680"/>
          </a:xfrm>
          <a:prstGeom prst="line">
            <a:avLst/>
          </a:prstGeom>
          <a:ln w="28440">
            <a:solidFill>
              <a:srgbClr val="ffff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5840</xdr:colOff>
      <xdr:row>26</xdr:row>
      <xdr:rowOff>8640</xdr:rowOff>
    </xdr:from>
    <xdr:to>
      <xdr:col>4</xdr:col>
      <xdr:colOff>195840</xdr:colOff>
      <xdr:row>30</xdr:row>
      <xdr:rowOff>110520</xdr:rowOff>
    </xdr:to>
    <xdr:grpSp>
      <xdr:nvGrpSpPr>
        <xdr:cNvPr id="6" name="Group 15"/>
        <xdr:cNvGrpSpPr/>
      </xdr:nvGrpSpPr>
      <xdr:grpSpPr>
        <a:xfrm>
          <a:off x="1821600" y="4235040"/>
          <a:ext cx="1625400" cy="752400"/>
          <a:chOff x="1821600" y="4235040"/>
          <a:chExt cx="1625400" cy="752400"/>
        </a:xfrm>
      </xdr:grpSpPr>
      <xdr:sp>
        <xdr:nvSpPr>
          <xdr:cNvPr id="7" name="Rectangle 4"/>
          <xdr:cNvSpPr/>
        </xdr:nvSpPr>
        <xdr:spPr>
          <a:xfrm>
            <a:off x="1821600" y="4235400"/>
            <a:ext cx="1625400" cy="7520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 flipV="1">
            <a:off x="1821600" y="4235040"/>
            <a:ext cx="1625400" cy="7520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9360</xdr:colOff>
      <xdr:row>21</xdr:row>
      <xdr:rowOff>77040</xdr:rowOff>
    </xdr:from>
    <xdr:to>
      <xdr:col>6</xdr:col>
      <xdr:colOff>344880</xdr:colOff>
      <xdr:row>26</xdr:row>
      <xdr:rowOff>4680</xdr:rowOff>
    </xdr:to>
    <xdr:grpSp>
      <xdr:nvGrpSpPr>
        <xdr:cNvPr id="9" name="Group 12"/>
        <xdr:cNvGrpSpPr/>
      </xdr:nvGrpSpPr>
      <xdr:grpSpPr>
        <a:xfrm>
          <a:off x="3440520" y="3490920"/>
          <a:ext cx="1781280" cy="740160"/>
          <a:chOff x="3440520" y="3490920"/>
          <a:chExt cx="1781280" cy="740160"/>
        </a:xfrm>
      </xdr:grpSpPr>
      <xdr:sp>
        <xdr:nvSpPr>
          <xdr:cNvPr id="10" name="Rectangle 3"/>
          <xdr:cNvSpPr/>
        </xdr:nvSpPr>
        <xdr:spPr>
          <a:xfrm>
            <a:off x="3440520" y="3490920"/>
            <a:ext cx="1781280" cy="740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8"/>
          <xdr:cNvSpPr/>
        </xdr:nvSpPr>
        <xdr:spPr>
          <a:xfrm flipV="1">
            <a:off x="3440520" y="3490920"/>
            <a:ext cx="1781280" cy="7401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59640</xdr:colOff>
      <xdr:row>15</xdr:row>
      <xdr:rowOff>92880</xdr:rowOff>
    </xdr:from>
    <xdr:to>
      <xdr:col>8</xdr:col>
      <xdr:colOff>654120</xdr:colOff>
      <xdr:row>21</xdr:row>
      <xdr:rowOff>77040</xdr:rowOff>
    </xdr:to>
    <xdr:grpSp>
      <xdr:nvGrpSpPr>
        <xdr:cNvPr id="12" name="Group 13"/>
        <xdr:cNvGrpSpPr/>
      </xdr:nvGrpSpPr>
      <xdr:grpSpPr>
        <a:xfrm>
          <a:off x="5236560" y="2531160"/>
          <a:ext cx="1919880" cy="959760"/>
          <a:chOff x="5236560" y="2531160"/>
          <a:chExt cx="1919880" cy="959760"/>
        </a:xfrm>
      </xdr:grpSpPr>
      <xdr:sp>
        <xdr:nvSpPr>
          <xdr:cNvPr id="13" name="Rectangle 2"/>
          <xdr:cNvSpPr/>
        </xdr:nvSpPr>
        <xdr:spPr>
          <a:xfrm>
            <a:off x="5236560" y="2531520"/>
            <a:ext cx="1919880" cy="9594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"/>
          <xdr:cNvSpPr/>
        </xdr:nvSpPr>
        <xdr:spPr>
          <a:xfrm flipV="1">
            <a:off x="5236560" y="2531160"/>
            <a:ext cx="1919880" cy="959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54120</xdr:colOff>
      <xdr:row>9</xdr:row>
      <xdr:rowOff>135360</xdr:rowOff>
    </xdr:from>
    <xdr:to>
      <xdr:col>10</xdr:col>
      <xdr:colOff>137520</xdr:colOff>
      <xdr:row>15</xdr:row>
      <xdr:rowOff>93240</xdr:rowOff>
    </xdr:to>
    <xdr:grpSp>
      <xdr:nvGrpSpPr>
        <xdr:cNvPr id="15" name="Group 14"/>
        <xdr:cNvGrpSpPr/>
      </xdr:nvGrpSpPr>
      <xdr:grpSpPr>
        <a:xfrm>
          <a:off x="7156440" y="1598400"/>
          <a:ext cx="1109160" cy="933120"/>
          <a:chOff x="7156440" y="1598400"/>
          <a:chExt cx="1109160" cy="933120"/>
        </a:xfrm>
      </xdr:grpSpPr>
      <xdr:sp>
        <xdr:nvSpPr>
          <xdr:cNvPr id="16" name="Rectangle 1"/>
          <xdr:cNvSpPr/>
        </xdr:nvSpPr>
        <xdr:spPr>
          <a:xfrm>
            <a:off x="7156440" y="1598400"/>
            <a:ext cx="1109160" cy="933120"/>
          </a:xfrm>
          <a:prstGeom prst="rect">
            <a:avLst/>
          </a:prstGeom>
          <a:solidFill>
            <a:srgbClr val="000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0"/>
          <xdr:cNvSpPr/>
        </xdr:nvSpPr>
        <xdr:spPr>
          <a:xfrm flipV="1">
            <a:off x="7156440" y="1598400"/>
            <a:ext cx="1109160" cy="933120"/>
          </a:xfrm>
          <a:prstGeom prst="line">
            <a:avLst/>
          </a:prstGeom>
          <a:ln w="28440">
            <a:solidFill>
              <a:srgbClr val="ffff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57320</xdr:colOff>
      <xdr:row>30</xdr:row>
      <xdr:rowOff>106200</xdr:rowOff>
    </xdr:from>
    <xdr:to>
      <xdr:col>2</xdr:col>
      <xdr:colOff>157320</xdr:colOff>
      <xdr:row>33</xdr:row>
      <xdr:rowOff>115560</xdr:rowOff>
    </xdr:to>
    <xdr:sp>
      <xdr:nvSpPr>
        <xdr:cNvPr id="18" name="Line 17"/>
        <xdr:cNvSpPr/>
      </xdr:nvSpPr>
      <xdr:spPr>
        <a:xfrm>
          <a:off x="1783080" y="4983120"/>
          <a:ext cx="0" cy="49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26</xdr:row>
      <xdr:rowOff>9000</xdr:rowOff>
    </xdr:from>
    <xdr:to>
      <xdr:col>4</xdr:col>
      <xdr:colOff>195840</xdr:colOff>
      <xdr:row>33</xdr:row>
      <xdr:rowOff>115560</xdr:rowOff>
    </xdr:to>
    <xdr:sp>
      <xdr:nvSpPr>
        <xdr:cNvPr id="19" name="Line 18"/>
        <xdr:cNvSpPr/>
      </xdr:nvSpPr>
      <xdr:spPr>
        <a:xfrm flipH="1">
          <a:off x="3440520" y="4235400"/>
          <a:ext cx="6480" cy="124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240</xdr:colOff>
      <xdr:row>21</xdr:row>
      <xdr:rowOff>77040</xdr:rowOff>
    </xdr:from>
    <xdr:to>
      <xdr:col>6</xdr:col>
      <xdr:colOff>336240</xdr:colOff>
      <xdr:row>33</xdr:row>
      <xdr:rowOff>115560</xdr:rowOff>
    </xdr:to>
    <xdr:sp>
      <xdr:nvSpPr>
        <xdr:cNvPr id="20" name="Line 19"/>
        <xdr:cNvSpPr/>
      </xdr:nvSpPr>
      <xdr:spPr>
        <a:xfrm>
          <a:off x="5213160" y="3490920"/>
          <a:ext cx="0" cy="198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15</xdr:row>
      <xdr:rowOff>93240</xdr:rowOff>
    </xdr:from>
    <xdr:to>
      <xdr:col>8</xdr:col>
      <xdr:colOff>654120</xdr:colOff>
      <xdr:row>33</xdr:row>
      <xdr:rowOff>115560</xdr:rowOff>
    </xdr:to>
    <xdr:sp>
      <xdr:nvSpPr>
        <xdr:cNvPr id="21" name="Line 20"/>
        <xdr:cNvSpPr/>
      </xdr:nvSpPr>
      <xdr:spPr>
        <a:xfrm>
          <a:off x="7156440" y="2531520"/>
          <a:ext cx="0" cy="29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9</xdr:row>
      <xdr:rowOff>135360</xdr:rowOff>
    </xdr:from>
    <xdr:to>
      <xdr:col>10</xdr:col>
      <xdr:colOff>128880</xdr:colOff>
      <xdr:row>33</xdr:row>
      <xdr:rowOff>115560</xdr:rowOff>
    </xdr:to>
    <xdr:sp>
      <xdr:nvSpPr>
        <xdr:cNvPr id="22" name="Line 21"/>
        <xdr:cNvSpPr/>
      </xdr:nvSpPr>
      <xdr:spPr>
        <a:xfrm>
          <a:off x="8256960" y="1598400"/>
          <a:ext cx="0" cy="38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360</xdr:colOff>
      <xdr:row>30</xdr:row>
      <xdr:rowOff>106200</xdr:rowOff>
    </xdr:from>
    <xdr:to>
      <xdr:col>2</xdr:col>
      <xdr:colOff>157320</xdr:colOff>
      <xdr:row>30</xdr:row>
      <xdr:rowOff>106200</xdr:rowOff>
    </xdr:to>
    <xdr:sp>
      <xdr:nvSpPr>
        <xdr:cNvPr id="23" name="Line 22"/>
        <xdr:cNvSpPr/>
      </xdr:nvSpPr>
      <xdr:spPr>
        <a:xfrm flipH="1">
          <a:off x="810360" y="4983120"/>
          <a:ext cx="9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360</xdr:colOff>
      <xdr:row>26</xdr:row>
      <xdr:rowOff>9000</xdr:rowOff>
    </xdr:from>
    <xdr:to>
      <xdr:col>4</xdr:col>
      <xdr:colOff>189360</xdr:colOff>
      <xdr:row>26</xdr:row>
      <xdr:rowOff>13320</xdr:rowOff>
    </xdr:to>
    <xdr:sp>
      <xdr:nvSpPr>
        <xdr:cNvPr id="24" name="Line 23"/>
        <xdr:cNvSpPr/>
      </xdr:nvSpPr>
      <xdr:spPr>
        <a:xfrm flipH="1">
          <a:off x="810360" y="4235400"/>
          <a:ext cx="2630160" cy="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360</xdr:colOff>
      <xdr:row>21</xdr:row>
      <xdr:rowOff>77040</xdr:rowOff>
    </xdr:from>
    <xdr:to>
      <xdr:col>6</xdr:col>
      <xdr:colOff>336240</xdr:colOff>
      <xdr:row>21</xdr:row>
      <xdr:rowOff>77040</xdr:rowOff>
    </xdr:to>
    <xdr:sp>
      <xdr:nvSpPr>
        <xdr:cNvPr id="25" name="Line 24"/>
        <xdr:cNvSpPr/>
      </xdr:nvSpPr>
      <xdr:spPr>
        <a:xfrm flipH="1">
          <a:off x="810360" y="3490920"/>
          <a:ext cx="44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360</xdr:colOff>
      <xdr:row>15</xdr:row>
      <xdr:rowOff>93240</xdr:rowOff>
    </xdr:from>
    <xdr:to>
      <xdr:col>8</xdr:col>
      <xdr:colOff>654120</xdr:colOff>
      <xdr:row>15</xdr:row>
      <xdr:rowOff>97560</xdr:rowOff>
    </xdr:to>
    <xdr:sp>
      <xdr:nvSpPr>
        <xdr:cNvPr id="26" name="Line 25"/>
        <xdr:cNvSpPr/>
      </xdr:nvSpPr>
      <xdr:spPr>
        <a:xfrm flipH="1" flipV="1">
          <a:off x="810360" y="2531520"/>
          <a:ext cx="6346080" cy="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0</xdr:colOff>
      <xdr:row>9</xdr:row>
      <xdr:rowOff>135360</xdr:rowOff>
    </xdr:from>
    <xdr:to>
      <xdr:col>10</xdr:col>
      <xdr:colOff>128520</xdr:colOff>
      <xdr:row>9</xdr:row>
      <xdr:rowOff>139680</xdr:rowOff>
    </xdr:to>
    <xdr:sp>
      <xdr:nvSpPr>
        <xdr:cNvPr id="27" name="Line 26"/>
        <xdr:cNvSpPr/>
      </xdr:nvSpPr>
      <xdr:spPr>
        <a:xfrm flipH="1" flipV="1">
          <a:off x="810000" y="1598400"/>
          <a:ext cx="7446600" cy="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9</xdr:row>
      <xdr:rowOff>135360</xdr:rowOff>
    </xdr:from>
    <xdr:to>
      <xdr:col>0</xdr:col>
      <xdr:colOff>729360</xdr:colOff>
      <xdr:row>15</xdr:row>
      <xdr:rowOff>93240</xdr:rowOff>
    </xdr:to>
    <xdr:sp>
      <xdr:nvSpPr>
        <xdr:cNvPr id="28" name="Rectangle 27"/>
        <xdr:cNvSpPr/>
      </xdr:nvSpPr>
      <xdr:spPr>
        <a:xfrm>
          <a:off x="573840" y="1598400"/>
          <a:ext cx="155520" cy="9331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120</xdr:colOff>
      <xdr:row>34</xdr:row>
      <xdr:rowOff>46440</xdr:rowOff>
    </xdr:from>
    <xdr:to>
      <xdr:col>10</xdr:col>
      <xdr:colOff>128880</xdr:colOff>
      <xdr:row>35</xdr:row>
      <xdr:rowOff>74160</xdr:rowOff>
    </xdr:to>
    <xdr:sp>
      <xdr:nvSpPr>
        <xdr:cNvPr id="29" name="Rectangle 28"/>
        <xdr:cNvSpPr/>
      </xdr:nvSpPr>
      <xdr:spPr>
        <a:xfrm>
          <a:off x="7156440" y="5573520"/>
          <a:ext cx="1100520" cy="19008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15</xdr:row>
      <xdr:rowOff>93240</xdr:rowOff>
    </xdr:from>
    <xdr:to>
      <xdr:col>0</xdr:col>
      <xdr:colOff>725040</xdr:colOff>
      <xdr:row>21</xdr:row>
      <xdr:rowOff>77040</xdr:rowOff>
    </xdr:to>
    <xdr:sp>
      <xdr:nvSpPr>
        <xdr:cNvPr id="30" name="Rectangle 29"/>
        <xdr:cNvSpPr/>
      </xdr:nvSpPr>
      <xdr:spPr>
        <a:xfrm>
          <a:off x="573840" y="2531520"/>
          <a:ext cx="151200" cy="959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240</xdr:colOff>
      <xdr:row>34</xdr:row>
      <xdr:rowOff>46440</xdr:rowOff>
    </xdr:from>
    <xdr:to>
      <xdr:col>8</xdr:col>
      <xdr:colOff>654120</xdr:colOff>
      <xdr:row>35</xdr:row>
      <xdr:rowOff>74160</xdr:rowOff>
    </xdr:to>
    <xdr:sp>
      <xdr:nvSpPr>
        <xdr:cNvPr id="31" name="Rectangle 30"/>
        <xdr:cNvSpPr/>
      </xdr:nvSpPr>
      <xdr:spPr>
        <a:xfrm>
          <a:off x="5213160" y="5573520"/>
          <a:ext cx="1943280" cy="190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1</xdr:row>
      <xdr:rowOff>77040</xdr:rowOff>
    </xdr:from>
    <xdr:to>
      <xdr:col>0</xdr:col>
      <xdr:colOff>725040</xdr:colOff>
      <xdr:row>26</xdr:row>
      <xdr:rowOff>9000</xdr:rowOff>
    </xdr:to>
    <xdr:sp>
      <xdr:nvSpPr>
        <xdr:cNvPr id="32" name="Rectangle 31"/>
        <xdr:cNvSpPr/>
      </xdr:nvSpPr>
      <xdr:spPr>
        <a:xfrm>
          <a:off x="573840" y="3490920"/>
          <a:ext cx="151200" cy="74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4</xdr:row>
      <xdr:rowOff>46440</xdr:rowOff>
    </xdr:from>
    <xdr:to>
      <xdr:col>6</xdr:col>
      <xdr:colOff>336240</xdr:colOff>
      <xdr:row>35</xdr:row>
      <xdr:rowOff>74160</xdr:rowOff>
    </xdr:to>
    <xdr:sp>
      <xdr:nvSpPr>
        <xdr:cNvPr id="33" name="Rectangle 32"/>
        <xdr:cNvSpPr/>
      </xdr:nvSpPr>
      <xdr:spPr>
        <a:xfrm>
          <a:off x="3440520" y="5573520"/>
          <a:ext cx="1772640" cy="190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320</xdr:colOff>
      <xdr:row>34</xdr:row>
      <xdr:rowOff>46440</xdr:rowOff>
    </xdr:from>
    <xdr:to>
      <xdr:col>4</xdr:col>
      <xdr:colOff>195840</xdr:colOff>
      <xdr:row>35</xdr:row>
      <xdr:rowOff>74160</xdr:rowOff>
    </xdr:to>
    <xdr:sp>
      <xdr:nvSpPr>
        <xdr:cNvPr id="34" name="Rectangle 33"/>
        <xdr:cNvSpPr/>
      </xdr:nvSpPr>
      <xdr:spPr>
        <a:xfrm>
          <a:off x="1783080" y="5573520"/>
          <a:ext cx="1663920" cy="1900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26</xdr:row>
      <xdr:rowOff>9000</xdr:rowOff>
    </xdr:from>
    <xdr:to>
      <xdr:col>0</xdr:col>
      <xdr:colOff>725040</xdr:colOff>
      <xdr:row>30</xdr:row>
      <xdr:rowOff>106200</xdr:rowOff>
    </xdr:to>
    <xdr:sp>
      <xdr:nvSpPr>
        <xdr:cNvPr id="35" name="Rectangle 34"/>
        <xdr:cNvSpPr/>
      </xdr:nvSpPr>
      <xdr:spPr>
        <a:xfrm>
          <a:off x="573840" y="4235400"/>
          <a:ext cx="151200" cy="7477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0</xdr:row>
      <xdr:rowOff>106200</xdr:rowOff>
    </xdr:from>
    <xdr:to>
      <xdr:col>0</xdr:col>
      <xdr:colOff>725040</xdr:colOff>
      <xdr:row>33</xdr:row>
      <xdr:rowOff>9000</xdr:rowOff>
    </xdr:to>
    <xdr:sp>
      <xdr:nvSpPr>
        <xdr:cNvPr id="36" name="Rectangle 35"/>
        <xdr:cNvSpPr/>
      </xdr:nvSpPr>
      <xdr:spPr>
        <a:xfrm>
          <a:off x="573840" y="4983120"/>
          <a:ext cx="151200" cy="39024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34</xdr:row>
      <xdr:rowOff>46440</xdr:rowOff>
    </xdr:from>
    <xdr:to>
      <xdr:col>2</xdr:col>
      <xdr:colOff>157320</xdr:colOff>
      <xdr:row>35</xdr:row>
      <xdr:rowOff>74160</xdr:rowOff>
    </xdr:to>
    <xdr:sp>
      <xdr:nvSpPr>
        <xdr:cNvPr id="37" name="Rectangle 36"/>
        <xdr:cNvSpPr/>
      </xdr:nvSpPr>
      <xdr:spPr>
        <a:xfrm>
          <a:off x="953280" y="5573520"/>
          <a:ext cx="829800" cy="19008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38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39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H1" s="2" t="s">
        <v>1</v>
      </c>
    </row>
    <row r="2" s="3" customFormat="true" ht="20.25" hidden="false" customHeight="true" outlineLevel="0" collapsed="false"/>
    <row r="4" customFormat="false" ht="23.25" hidden="false" customHeight="false" outlineLevel="0" collapsed="false">
      <c r="A4" s="4" t="s">
        <v>2</v>
      </c>
    </row>
    <row r="11" customFormat="false" ht="12.75" hidden="false" customHeight="false" outlineLevel="0" collapsed="false">
      <c r="B11" s="5" t="s">
        <v>3</v>
      </c>
      <c r="C11" s="5"/>
      <c r="D11" s="5"/>
    </row>
    <row r="13" customFormat="false" ht="12.75" hidden="false" customHeight="false" outlineLevel="0" collapsed="false">
      <c r="B13" s="6" t="s">
        <v>4</v>
      </c>
      <c r="C13" s="6"/>
      <c r="D13" s="6"/>
    </row>
    <row r="15" customFormat="false" ht="12.75" hidden="false" customHeight="false" outlineLevel="0" collapsed="false">
      <c r="B15" s="7" t="s">
        <v>5</v>
      </c>
      <c r="C15" s="7"/>
      <c r="D15" s="7"/>
    </row>
    <row r="17" customFormat="false" ht="12.75" hidden="false" customHeight="false" outlineLevel="0" collapsed="false">
      <c r="B17" s="8" t="s">
        <v>6</v>
      </c>
      <c r="C17" s="8"/>
      <c r="D17" s="8"/>
    </row>
    <row r="19" customFormat="false" ht="12.75" hidden="false" customHeight="false" outlineLevel="0" collapsed="false">
      <c r="B19" s="9" t="s">
        <v>7</v>
      </c>
      <c r="C19" s="9"/>
      <c r="D19" s="9"/>
    </row>
    <row r="28" customFormat="false" ht="18" hidden="false" customHeight="false" outlineLevel="0" collapsed="false">
      <c r="A28" s="10" t="s">
        <v>8</v>
      </c>
    </row>
    <row r="29" customFormat="false" ht="14.25" hidden="false" customHeight="false" outlineLevel="0" collapsed="false">
      <c r="A29" s="11" t="s">
        <v>9</v>
      </c>
    </row>
    <row r="30" customFormat="false" ht="12.75" hidden="false" customHeight="false" outlineLevel="0" collapsed="false">
      <c r="A30" s="2" t="s">
        <v>10</v>
      </c>
    </row>
    <row r="31" customFormat="false" ht="12.75" hidden="false" customHeight="false" outlineLevel="0" collapsed="false">
      <c r="A31" s="12" t="s">
        <v>11</v>
      </c>
      <c r="B31" s="2" t="s">
        <v>12</v>
      </c>
    </row>
  </sheetData>
  <mergeCells count="5">
    <mergeCell ref="B11:D11"/>
    <mergeCell ref="B13:D13"/>
    <mergeCell ref="B15:D15"/>
    <mergeCell ref="B17:D17"/>
    <mergeCell ref="B19:D19"/>
  </mergeCells>
  <printOptions headings="false" gridLines="false" gridLinesSet="true" horizontalCentered="true" verticalCentered="false"/>
  <pageMargins left="0.590277777777778" right="0.590277777777778" top="0.7875" bottom="0.590972222222222" header="0.511805555555556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30.41"/>
    <col collapsed="false" customWidth="true" hidden="false" outlineLevel="0" max="3" min="3" style="69" width="7.14"/>
    <col collapsed="false" customWidth="true" hidden="false" outlineLevel="0" max="4" min="4" style="69" width="36.28"/>
    <col collapsed="false" customWidth="true" hidden="false" outlineLevel="0" max="5" min="5" style="311" width="8.7"/>
    <col collapsed="false" customWidth="true" hidden="false" outlineLevel="0" max="6" min="6" style="69" width="12.7"/>
    <col collapsed="false" customWidth="true" hidden="false" outlineLevel="0" max="7" min="7" style="382" width="9.7"/>
    <col collapsed="false" customWidth="true" hidden="false" outlineLevel="0" max="9" min="8" style="312" width="9.7"/>
    <col collapsed="false" customWidth="true" hidden="false" outlineLevel="0" max="19" min="10" style="382" width="9.7"/>
    <col collapsed="false" customWidth="false" hidden="false" outlineLevel="0" max="257" min="20" style="69" width="11.42"/>
  </cols>
  <sheetData>
    <row r="2" customFormat="false" ht="18" hidden="false" customHeight="false" outlineLevel="0" collapsed="false">
      <c r="A2" s="81" t="s">
        <v>180</v>
      </c>
      <c r="C2" s="260" t="s">
        <v>177</v>
      </c>
      <c r="D2" s="313"/>
      <c r="E2" s="314"/>
    </row>
    <row r="3" customFormat="false" ht="15.75" hidden="false" customHeight="false" outlineLevel="0" collapsed="false">
      <c r="A3" s="75"/>
      <c r="C3" s="263" t="s">
        <v>178</v>
      </c>
      <c r="D3" s="315"/>
      <c r="E3" s="316"/>
    </row>
    <row r="4" customFormat="false" ht="25.5" hidden="false" customHeight="false" outlineLevel="0" collapsed="false">
      <c r="A4" s="72" t="s">
        <v>191</v>
      </c>
      <c r="B4" s="77"/>
      <c r="C4" s="77"/>
      <c r="D4" s="78"/>
    </row>
    <row r="5" s="80" customFormat="true" ht="18" hidden="false" customHeight="false" outlineLevel="0" collapsed="false">
      <c r="A5" s="80" t="s">
        <v>17</v>
      </c>
      <c r="B5" s="81" t="s">
        <v>182</v>
      </c>
      <c r="C5" s="81"/>
      <c r="D5" s="81"/>
      <c r="E5" s="317"/>
      <c r="G5" s="384"/>
      <c r="H5" s="318"/>
      <c r="I5" s="318"/>
      <c r="J5" s="384"/>
      <c r="K5" s="384"/>
      <c r="L5" s="384"/>
      <c r="M5" s="384"/>
      <c r="N5" s="384"/>
      <c r="O5" s="384"/>
      <c r="P5" s="384"/>
      <c r="Q5" s="384"/>
      <c r="R5" s="384"/>
      <c r="S5" s="384"/>
    </row>
    <row r="6" customFormat="false" ht="13.5" hidden="false" customHeight="false" outlineLevel="0" collapsed="false">
      <c r="B6" s="77"/>
      <c r="C6" s="77"/>
      <c r="D6" s="78"/>
    </row>
    <row r="7" s="89" customFormat="true" ht="12.75" hidden="false" customHeight="true" outlineLevel="0" collapsed="false">
      <c r="A7" s="83"/>
      <c r="B7" s="84"/>
      <c r="C7" s="87"/>
      <c r="D7" s="85"/>
      <c r="E7" s="319" t="s">
        <v>75</v>
      </c>
      <c r="F7" s="85" t="s">
        <v>76</v>
      </c>
      <c r="G7" s="386" t="s">
        <v>77</v>
      </c>
      <c r="H7" s="386"/>
      <c r="I7" s="386"/>
      <c r="J7" s="387" t="s">
        <v>78</v>
      </c>
      <c r="K7" s="387"/>
      <c r="L7" s="388" t="s">
        <v>79</v>
      </c>
      <c r="M7" s="388"/>
      <c r="N7" s="389" t="s">
        <v>80</v>
      </c>
      <c r="O7" s="389"/>
      <c r="P7" s="389" t="s">
        <v>81</v>
      </c>
      <c r="Q7" s="389"/>
      <c r="R7" s="386" t="s">
        <v>82</v>
      </c>
      <c r="S7" s="386"/>
    </row>
    <row r="8" customFormat="false" ht="12.75" hidden="false" customHeight="false" outlineLevel="0" collapsed="false">
      <c r="A8" s="90"/>
      <c r="B8" s="91"/>
      <c r="C8" s="94"/>
      <c r="D8" s="95"/>
      <c r="E8" s="321"/>
      <c r="F8" s="96"/>
      <c r="G8" s="392"/>
      <c r="H8" s="322"/>
      <c r="I8" s="322"/>
      <c r="J8" s="393" t="n">
        <v>37377</v>
      </c>
      <c r="K8" s="393"/>
      <c r="L8" s="394" t="n">
        <v>37257</v>
      </c>
      <c r="M8" s="394"/>
      <c r="N8" s="395" t="n">
        <v>37288</v>
      </c>
      <c r="O8" s="395"/>
      <c r="P8" s="395" t="n">
        <v>37316</v>
      </c>
      <c r="Q8" s="395"/>
      <c r="R8" s="396" t="n">
        <v>37347</v>
      </c>
      <c r="S8" s="396"/>
    </row>
    <row r="9" customFormat="false" ht="12.75" hidden="false" customHeight="false" outlineLevel="0" collapsed="false">
      <c r="A9" s="100" t="n">
        <v>1</v>
      </c>
      <c r="B9" s="101" t="s">
        <v>3</v>
      </c>
      <c r="C9" s="104"/>
      <c r="D9" s="105"/>
      <c r="E9" s="324"/>
      <c r="F9" s="106"/>
      <c r="G9" s="397"/>
      <c r="H9" s="377"/>
      <c r="I9" s="325"/>
      <c r="J9" s="398"/>
      <c r="K9" s="454"/>
      <c r="L9" s="400"/>
      <c r="M9" s="400"/>
      <c r="N9" s="397"/>
      <c r="O9" s="397"/>
      <c r="P9" s="397"/>
      <c r="Q9" s="455"/>
      <c r="R9" s="397"/>
      <c r="S9" s="454"/>
    </row>
    <row r="10" customFormat="false" ht="12.75" hidden="false" customHeight="false" outlineLevel="0" collapsed="false">
      <c r="A10" s="100" t="n">
        <v>2</v>
      </c>
      <c r="B10" s="130" t="s">
        <v>4</v>
      </c>
      <c r="C10" s="104"/>
      <c r="D10" s="105"/>
      <c r="E10" s="324"/>
      <c r="F10" s="106"/>
      <c r="G10" s="397"/>
      <c r="H10" s="325"/>
      <c r="I10" s="325"/>
      <c r="J10" s="398"/>
      <c r="K10" s="454"/>
      <c r="L10" s="400"/>
      <c r="M10" s="400"/>
      <c r="N10" s="397"/>
      <c r="O10" s="397"/>
      <c r="P10" s="397"/>
      <c r="Q10" s="455"/>
      <c r="R10" s="397"/>
      <c r="S10" s="454"/>
    </row>
    <row r="11" customFormat="false" ht="12.75" hidden="false" customHeight="false" outlineLevel="0" collapsed="false">
      <c r="A11" s="100" t="n">
        <v>3</v>
      </c>
      <c r="B11" s="135" t="s">
        <v>5</v>
      </c>
      <c r="C11" s="104"/>
      <c r="D11" s="105"/>
      <c r="E11" s="324"/>
      <c r="F11" s="106"/>
      <c r="G11" s="397"/>
      <c r="H11" s="325"/>
      <c r="I11" s="325"/>
      <c r="J11" s="398"/>
      <c r="K11" s="454"/>
      <c r="L11" s="400"/>
      <c r="M11" s="400"/>
      <c r="N11" s="397"/>
      <c r="O11" s="397"/>
      <c r="P11" s="397"/>
      <c r="Q11" s="455"/>
      <c r="R11" s="397"/>
      <c r="S11" s="454"/>
    </row>
    <row r="12" customFormat="false" ht="12.75" hidden="false" customHeight="false" outlineLevel="0" collapsed="false">
      <c r="A12" s="100" t="n">
        <v>4</v>
      </c>
      <c r="B12" s="136" t="s">
        <v>6</v>
      </c>
      <c r="C12" s="104"/>
      <c r="D12" s="105"/>
      <c r="E12" s="324"/>
      <c r="F12" s="106"/>
      <c r="G12" s="397"/>
      <c r="H12" s="325"/>
      <c r="I12" s="325"/>
      <c r="J12" s="398"/>
      <c r="K12" s="454"/>
      <c r="L12" s="400"/>
      <c r="M12" s="400"/>
      <c r="N12" s="397"/>
      <c r="O12" s="397"/>
      <c r="P12" s="397"/>
      <c r="Q12" s="455"/>
      <c r="R12" s="397"/>
      <c r="S12" s="454"/>
    </row>
    <row r="13" customFormat="false" ht="25.5" hidden="false" customHeight="false" outlineLevel="0" collapsed="false">
      <c r="A13" s="100" t="n">
        <v>5</v>
      </c>
      <c r="B13" s="137" t="s">
        <v>7</v>
      </c>
      <c r="C13" s="104"/>
      <c r="D13" s="105"/>
      <c r="E13" s="324"/>
      <c r="F13" s="106"/>
      <c r="G13" s="115" t="s">
        <v>183</v>
      </c>
      <c r="H13" s="325" t="s">
        <v>184</v>
      </c>
      <c r="I13" s="325" t="s">
        <v>185</v>
      </c>
      <c r="J13" s="326" t="s">
        <v>186</v>
      </c>
      <c r="K13" s="221" t="s">
        <v>187</v>
      </c>
      <c r="L13" s="289" t="s">
        <v>186</v>
      </c>
      <c r="M13" s="220" t="s">
        <v>187</v>
      </c>
      <c r="N13" s="115" t="s">
        <v>186</v>
      </c>
      <c r="O13" s="220" t="s">
        <v>187</v>
      </c>
      <c r="P13" s="115" t="s">
        <v>186</v>
      </c>
      <c r="Q13" s="220" t="s">
        <v>187</v>
      </c>
      <c r="R13" s="115" t="s">
        <v>186</v>
      </c>
      <c r="S13" s="221" t="s">
        <v>187</v>
      </c>
    </row>
    <row r="14" customFormat="false" ht="12.75" hidden="false" customHeight="false" outlineLevel="0" collapsed="false">
      <c r="A14" s="109"/>
      <c r="C14" s="122" t="s">
        <v>148</v>
      </c>
      <c r="D14" s="113" t="s">
        <v>149</v>
      </c>
      <c r="E14" s="328" t="n">
        <f aca="false">100/8</f>
        <v>12.5</v>
      </c>
      <c r="F14" s="115" t="s">
        <v>85</v>
      </c>
      <c r="G14" s="402" t="n">
        <v>10</v>
      </c>
      <c r="H14" s="330" t="n">
        <f aca="false">+G14*E14/$E$22</f>
        <v>1.25</v>
      </c>
      <c r="I14" s="330" t="n">
        <f aca="false">MainClass!C13*H14/H22</f>
        <v>1.25</v>
      </c>
      <c r="J14" s="403" t="n">
        <v>8</v>
      </c>
      <c r="K14" s="406" t="n">
        <f aca="false">+I14*J14/G14</f>
        <v>1</v>
      </c>
      <c r="L14" s="404" t="n">
        <v>8</v>
      </c>
      <c r="M14" s="405" t="n">
        <f aca="false">+I14*L14/G14</f>
        <v>1</v>
      </c>
      <c r="N14" s="402" t="n">
        <v>7</v>
      </c>
      <c r="O14" s="405" t="n">
        <f aca="false">+I14*N14/G14</f>
        <v>0.875</v>
      </c>
      <c r="P14" s="402" t="n">
        <v>9</v>
      </c>
      <c r="Q14" s="405" t="n">
        <f aca="false">+I14*P14/G14</f>
        <v>1.125</v>
      </c>
      <c r="R14" s="402" t="n">
        <v>10</v>
      </c>
      <c r="S14" s="406" t="n">
        <f aca="false">+I14*R14/G14</f>
        <v>1.25</v>
      </c>
    </row>
    <row r="15" customFormat="false" ht="12.75" hidden="false" customHeight="false" outlineLevel="0" collapsed="false">
      <c r="A15" s="119"/>
      <c r="B15" s="120"/>
      <c r="C15" s="122" t="s">
        <v>150</v>
      </c>
      <c r="D15" s="113" t="s">
        <v>151</v>
      </c>
      <c r="E15" s="328" t="n">
        <f aca="false">100/8</f>
        <v>12.5</v>
      </c>
      <c r="F15" s="115" t="s">
        <v>85</v>
      </c>
      <c r="G15" s="402" t="n">
        <v>10</v>
      </c>
      <c r="H15" s="330" t="n">
        <f aca="false">+G15*E15/$E$22</f>
        <v>1.25</v>
      </c>
      <c r="I15" s="330" t="n">
        <f aca="false">MainClass!C13*H15/H22</f>
        <v>1.25</v>
      </c>
      <c r="J15" s="403" t="n">
        <v>5</v>
      </c>
      <c r="K15" s="406" t="n">
        <f aca="false">+I15*J15/G15</f>
        <v>0.625</v>
      </c>
      <c r="L15" s="404" t="n">
        <v>5</v>
      </c>
      <c r="M15" s="405" t="n">
        <f aca="false">+I15*L15/G15</f>
        <v>0.625</v>
      </c>
      <c r="N15" s="402" t="n">
        <v>7</v>
      </c>
      <c r="O15" s="405" t="n">
        <f aca="false">+I15*N15/G15</f>
        <v>0.875</v>
      </c>
      <c r="P15" s="402" t="n">
        <v>7</v>
      </c>
      <c r="Q15" s="405" t="n">
        <f aca="false">+I15*P15/G15</f>
        <v>0.875</v>
      </c>
      <c r="R15" s="402" t="n">
        <v>6</v>
      </c>
      <c r="S15" s="406" t="n">
        <f aca="false">+I15*R15/G15</f>
        <v>0.75</v>
      </c>
    </row>
    <row r="16" customFormat="false" ht="12.75" hidden="false" customHeight="false" outlineLevel="0" collapsed="false">
      <c r="A16" s="119"/>
      <c r="B16" s="120"/>
      <c r="C16" s="122" t="s">
        <v>152</v>
      </c>
      <c r="D16" s="113" t="s">
        <v>153</v>
      </c>
      <c r="E16" s="328" t="n">
        <f aca="false">100/8</f>
        <v>12.5</v>
      </c>
      <c r="F16" s="115" t="s">
        <v>85</v>
      </c>
      <c r="G16" s="402" t="n">
        <v>10</v>
      </c>
      <c r="H16" s="330" t="n">
        <f aca="false">+G16*E16/$E$22</f>
        <v>1.25</v>
      </c>
      <c r="I16" s="330" t="n">
        <f aca="false">MainClass!C13*H16/H22</f>
        <v>1.25</v>
      </c>
      <c r="J16" s="403" t="n">
        <v>6</v>
      </c>
      <c r="K16" s="406" t="n">
        <f aca="false">+I16*J16/G16</f>
        <v>0.75</v>
      </c>
      <c r="L16" s="404" t="n">
        <v>7</v>
      </c>
      <c r="M16" s="405" t="n">
        <f aca="false">+I16*L16/G16</f>
        <v>0.875</v>
      </c>
      <c r="N16" s="402" t="n">
        <v>7</v>
      </c>
      <c r="O16" s="405" t="n">
        <f aca="false">+I16*N16/G16</f>
        <v>0.875</v>
      </c>
      <c r="P16" s="402" t="n">
        <v>8</v>
      </c>
      <c r="Q16" s="405" t="n">
        <f aca="false">+I16*P16/G16</f>
        <v>1</v>
      </c>
      <c r="R16" s="402" t="n">
        <v>9</v>
      </c>
      <c r="S16" s="406" t="n">
        <f aca="false">+I16*R16/G16</f>
        <v>1.125</v>
      </c>
    </row>
    <row r="17" customFormat="false" ht="12.75" hidden="false" customHeight="false" outlineLevel="0" collapsed="false">
      <c r="A17" s="119"/>
      <c r="B17" s="120"/>
      <c r="C17" s="122" t="s">
        <v>154</v>
      </c>
      <c r="D17" s="113" t="s">
        <v>155</v>
      </c>
      <c r="E17" s="328" t="n">
        <f aca="false">100/8</f>
        <v>12.5</v>
      </c>
      <c r="F17" s="115" t="s">
        <v>85</v>
      </c>
      <c r="G17" s="402" t="n">
        <v>10</v>
      </c>
      <c r="H17" s="330" t="n">
        <f aca="false">+G17*E17/$E$22</f>
        <v>1.25</v>
      </c>
      <c r="I17" s="330" t="n">
        <f aca="false">MainClass!C13*H17/H22</f>
        <v>1.25</v>
      </c>
      <c r="J17" s="403" t="n">
        <v>5</v>
      </c>
      <c r="K17" s="406" t="n">
        <f aca="false">+I17*J17/G17</f>
        <v>0.625</v>
      </c>
      <c r="L17" s="404" t="n">
        <v>5</v>
      </c>
      <c r="M17" s="405" t="n">
        <f aca="false">+I17*L17/G17</f>
        <v>0.625</v>
      </c>
      <c r="N17" s="402" t="n">
        <v>7</v>
      </c>
      <c r="O17" s="405" t="n">
        <f aca="false">+I17*N17/G17</f>
        <v>0.875</v>
      </c>
      <c r="P17" s="402" t="n">
        <v>7</v>
      </c>
      <c r="Q17" s="405" t="n">
        <f aca="false">+I17*P17/G17</f>
        <v>0.875</v>
      </c>
      <c r="R17" s="402" t="n">
        <v>9</v>
      </c>
      <c r="S17" s="406" t="n">
        <f aca="false">+I17*R17/G17</f>
        <v>1.125</v>
      </c>
    </row>
    <row r="18" customFormat="false" ht="12.75" hidden="false" customHeight="false" outlineLevel="0" collapsed="false">
      <c r="A18" s="119"/>
      <c r="B18" s="120"/>
      <c r="C18" s="122" t="s">
        <v>156</v>
      </c>
      <c r="D18" s="113" t="s">
        <v>157</v>
      </c>
      <c r="E18" s="328" t="n">
        <f aca="false">100/8</f>
        <v>12.5</v>
      </c>
      <c r="F18" s="115" t="s">
        <v>85</v>
      </c>
      <c r="G18" s="402" t="n">
        <v>10</v>
      </c>
      <c r="H18" s="330" t="n">
        <f aca="false">+G18*E18/$E$22</f>
        <v>1.25</v>
      </c>
      <c r="I18" s="330" t="n">
        <f aca="false">MainClass!C13*H18/H22</f>
        <v>1.25</v>
      </c>
      <c r="J18" s="403" t="n">
        <v>8</v>
      </c>
      <c r="K18" s="406" t="n">
        <f aca="false">+I18*J18/G18</f>
        <v>1</v>
      </c>
      <c r="L18" s="404" t="n">
        <v>9</v>
      </c>
      <c r="M18" s="405" t="n">
        <f aca="false">+I18*L18/G18</f>
        <v>1.125</v>
      </c>
      <c r="N18" s="402" t="n">
        <v>9</v>
      </c>
      <c r="O18" s="405" t="n">
        <f aca="false">+I18*N18/G18</f>
        <v>1.125</v>
      </c>
      <c r="P18" s="402" t="n">
        <v>9</v>
      </c>
      <c r="Q18" s="405" t="n">
        <f aca="false">+I18*P18/G18</f>
        <v>1.125</v>
      </c>
      <c r="R18" s="402" t="n">
        <v>10</v>
      </c>
      <c r="S18" s="406" t="n">
        <f aca="false">+I18*R18/G18</f>
        <v>1.25</v>
      </c>
    </row>
    <row r="19" customFormat="false" ht="12.75" hidden="false" customHeight="false" outlineLevel="0" collapsed="false">
      <c r="A19" s="119"/>
      <c r="B19" s="120"/>
      <c r="C19" s="122" t="s">
        <v>158</v>
      </c>
      <c r="D19" s="113" t="s">
        <v>159</v>
      </c>
      <c r="E19" s="328" t="n">
        <f aca="false">100/8</f>
        <v>12.5</v>
      </c>
      <c r="F19" s="115" t="s">
        <v>85</v>
      </c>
      <c r="G19" s="402" t="n">
        <v>10</v>
      </c>
      <c r="H19" s="330" t="n">
        <f aca="false">+G19*E19/$E$22</f>
        <v>1.25</v>
      </c>
      <c r="I19" s="330" t="n">
        <f aca="false">MainClass!C13*H19/H22</f>
        <v>1.25</v>
      </c>
      <c r="J19" s="403" t="n">
        <v>5</v>
      </c>
      <c r="K19" s="406" t="n">
        <f aca="false">+I19*J19/G19</f>
        <v>0.625</v>
      </c>
      <c r="L19" s="404" t="n">
        <v>6</v>
      </c>
      <c r="M19" s="405" t="n">
        <f aca="false">+I19*L19/G19</f>
        <v>0.75</v>
      </c>
      <c r="N19" s="402" t="n">
        <v>6</v>
      </c>
      <c r="O19" s="405" t="n">
        <f aca="false">+I19*N19/G19</f>
        <v>0.75</v>
      </c>
      <c r="P19" s="402" t="n">
        <v>6</v>
      </c>
      <c r="Q19" s="405" t="n">
        <f aca="false">+I19*P19/G19</f>
        <v>0.75</v>
      </c>
      <c r="R19" s="402" t="n">
        <v>7</v>
      </c>
      <c r="S19" s="406" t="n">
        <f aca="false">+I19*R19/G19</f>
        <v>0.875</v>
      </c>
    </row>
    <row r="20" customFormat="false" ht="12.75" hidden="false" customHeight="false" outlineLevel="0" collapsed="false">
      <c r="A20" s="119"/>
      <c r="B20" s="120"/>
      <c r="C20" s="122" t="s">
        <v>160</v>
      </c>
      <c r="D20" s="113" t="s">
        <v>161</v>
      </c>
      <c r="E20" s="328" t="n">
        <f aca="false">100/8</f>
        <v>12.5</v>
      </c>
      <c r="F20" s="115" t="s">
        <v>85</v>
      </c>
      <c r="G20" s="402" t="n">
        <v>10</v>
      </c>
      <c r="H20" s="330" t="n">
        <f aca="false">+G20*E20/$E$22</f>
        <v>1.25</v>
      </c>
      <c r="I20" s="330" t="n">
        <f aca="false">MainClass!C13*H20/H22</f>
        <v>1.25</v>
      </c>
      <c r="J20" s="403" t="n">
        <v>8</v>
      </c>
      <c r="K20" s="406" t="n">
        <f aca="false">+I20*J20/G20</f>
        <v>1</v>
      </c>
      <c r="L20" s="404" t="n">
        <v>8</v>
      </c>
      <c r="M20" s="405" t="n">
        <f aca="false">+I20*L20/G20</f>
        <v>1</v>
      </c>
      <c r="N20" s="402" t="n">
        <v>8</v>
      </c>
      <c r="O20" s="405" t="n">
        <f aca="false">+I20*N20/G20</f>
        <v>1</v>
      </c>
      <c r="P20" s="402" t="n">
        <v>8</v>
      </c>
      <c r="Q20" s="405" t="n">
        <f aca="false">+I20*P20/G20</f>
        <v>1</v>
      </c>
      <c r="R20" s="402" t="n">
        <v>8</v>
      </c>
      <c r="S20" s="406" t="n">
        <f aca="false">+I20*R20/G20</f>
        <v>1</v>
      </c>
    </row>
    <row r="21" customFormat="false" ht="12.75" hidden="false" customHeight="false" outlineLevel="0" collapsed="false">
      <c r="A21" s="119"/>
      <c r="B21" s="120"/>
      <c r="C21" s="122" t="s">
        <v>162</v>
      </c>
      <c r="D21" s="113" t="s">
        <v>163</v>
      </c>
      <c r="E21" s="328" t="n">
        <f aca="false">100/8</f>
        <v>12.5</v>
      </c>
      <c r="F21" s="115" t="s">
        <v>85</v>
      </c>
      <c r="G21" s="402" t="n">
        <v>10</v>
      </c>
      <c r="H21" s="330" t="n">
        <f aca="false">+G21*E21/$E$22</f>
        <v>1.25</v>
      </c>
      <c r="I21" s="330" t="n">
        <f aca="false">MainClass!C13*H21/H22</f>
        <v>1.25</v>
      </c>
      <c r="J21" s="403" t="n">
        <v>9</v>
      </c>
      <c r="K21" s="406" t="n">
        <f aca="false">+I21*J21/G21</f>
        <v>1.125</v>
      </c>
      <c r="L21" s="404" t="n">
        <v>9</v>
      </c>
      <c r="M21" s="405" t="n">
        <f aca="false">+I21*L21/G21</f>
        <v>1.125</v>
      </c>
      <c r="N21" s="402" t="n">
        <v>8</v>
      </c>
      <c r="O21" s="405" t="n">
        <f aca="false">+I21*N21/G21</f>
        <v>1</v>
      </c>
      <c r="P21" s="402" t="n">
        <v>9</v>
      </c>
      <c r="Q21" s="405" t="n">
        <f aca="false">+I21*P21/G21</f>
        <v>1.125</v>
      </c>
      <c r="R21" s="402" t="n">
        <v>10</v>
      </c>
      <c r="S21" s="406" t="n">
        <f aca="false">+I21*R21/G21</f>
        <v>1.25</v>
      </c>
    </row>
    <row r="22" customFormat="false" ht="12.75" hidden="false" customHeight="false" outlineLevel="0" collapsed="false">
      <c r="A22" s="119"/>
      <c r="B22" s="120"/>
      <c r="C22" s="139"/>
      <c r="D22" s="140" t="s">
        <v>101</v>
      </c>
      <c r="E22" s="407" t="n">
        <f aca="false">SUM(E14:E21)</f>
        <v>100</v>
      </c>
      <c r="F22" s="142"/>
      <c r="G22" s="456" t="n">
        <f aca="false">SUM(G14:G21)</f>
        <v>80</v>
      </c>
      <c r="H22" s="336" t="n">
        <f aca="false">SUM(H14:H21)</f>
        <v>10</v>
      </c>
      <c r="I22" s="410" t="n">
        <f aca="false">SUM(I14:I21)</f>
        <v>10</v>
      </c>
      <c r="J22" s="409" t="n">
        <f aca="false">SUM(J14:J21)</f>
        <v>54</v>
      </c>
      <c r="K22" s="410" t="n">
        <f aca="false">SUM(K14:K21)</f>
        <v>6.75</v>
      </c>
      <c r="L22" s="457" t="n">
        <f aca="false">SUM(L14:L21)</f>
        <v>57</v>
      </c>
      <c r="M22" s="336" t="n">
        <f aca="false">SUM(M14:M21)</f>
        <v>7.125</v>
      </c>
      <c r="N22" s="456" t="n">
        <f aca="false">SUM(N14:N21)</f>
        <v>59</v>
      </c>
      <c r="O22" s="336" t="n">
        <f aca="false">SUM(O14:O21)</f>
        <v>7.375</v>
      </c>
      <c r="P22" s="456" t="n">
        <f aca="false">SUM(P14:P21)</f>
        <v>63</v>
      </c>
      <c r="Q22" s="336" t="n">
        <f aca="false">SUM(Q14:Q21)</f>
        <v>7.875</v>
      </c>
      <c r="R22" s="408" t="n">
        <f aca="false">SUM(R14:R21)</f>
        <v>69</v>
      </c>
      <c r="S22" s="410" t="n">
        <f aca="false">SUM(S14:S21)</f>
        <v>8.625</v>
      </c>
    </row>
    <row r="23" customFormat="false" ht="13.5" hidden="false" customHeight="false" outlineLevel="0" collapsed="false">
      <c r="A23" s="145"/>
      <c r="B23" s="146" t="s">
        <v>164</v>
      </c>
      <c r="C23" s="149"/>
      <c r="D23" s="150"/>
      <c r="E23" s="343"/>
      <c r="F23" s="151"/>
      <c r="G23" s="413"/>
      <c r="H23" s="344"/>
      <c r="I23" s="344"/>
      <c r="J23" s="414"/>
      <c r="K23" s="458"/>
      <c r="L23" s="416"/>
      <c r="M23" s="416"/>
      <c r="N23" s="413"/>
      <c r="O23" s="413"/>
      <c r="P23" s="413"/>
      <c r="Q23" s="459"/>
      <c r="R23" s="413"/>
      <c r="S23" s="458"/>
    </row>
    <row r="24" customFormat="false" ht="12.75" hidden="false" customHeight="false" outlineLevel="0" collapsed="false">
      <c r="B24" s="154"/>
      <c r="C24" s="156"/>
      <c r="D24" s="78"/>
    </row>
    <row r="27" customFormat="false" ht="18" hidden="false" customHeight="false" outlineLevel="0" collapsed="false">
      <c r="A27" s="80" t="s">
        <v>18</v>
      </c>
      <c r="B27" s="81" t="s">
        <v>165</v>
      </c>
    </row>
    <row r="28" customFormat="false" ht="13.5" hidden="false" customHeight="false" outlineLevel="0" collapsed="false"/>
    <row r="29" s="89" customFormat="true" ht="12.75" hidden="false" customHeight="true" outlineLevel="0" collapsed="false">
      <c r="A29" s="83"/>
      <c r="B29" s="157"/>
      <c r="C29" s="159"/>
      <c r="D29" s="85"/>
      <c r="E29" s="319"/>
      <c r="F29" s="85" t="s">
        <v>76</v>
      </c>
      <c r="G29" s="386" t="s">
        <v>77</v>
      </c>
      <c r="H29" s="386"/>
      <c r="I29" s="386"/>
      <c r="J29" s="387" t="s">
        <v>78</v>
      </c>
      <c r="K29" s="387"/>
      <c r="L29" s="388" t="s">
        <v>79</v>
      </c>
      <c r="M29" s="388"/>
      <c r="N29" s="389" t="s">
        <v>80</v>
      </c>
      <c r="O29" s="389"/>
      <c r="P29" s="389" t="s">
        <v>81</v>
      </c>
      <c r="Q29" s="389"/>
      <c r="R29" s="386" t="s">
        <v>82</v>
      </c>
      <c r="S29" s="386"/>
    </row>
    <row r="30" customFormat="false" ht="12.75" hidden="false" customHeight="false" outlineLevel="0" collapsed="false">
      <c r="A30" s="119"/>
      <c r="C30" s="160"/>
      <c r="D30" s="95"/>
      <c r="E30" s="321"/>
      <c r="F30" s="96"/>
      <c r="G30" s="392"/>
      <c r="H30" s="322"/>
      <c r="I30" s="322"/>
      <c r="J30" s="393" t="n">
        <v>37377</v>
      </c>
      <c r="K30" s="393"/>
      <c r="L30" s="394" t="n">
        <v>37257</v>
      </c>
      <c r="M30" s="394"/>
      <c r="N30" s="395" t="n">
        <v>37288</v>
      </c>
      <c r="O30" s="395"/>
      <c r="P30" s="395" t="n">
        <v>37316</v>
      </c>
      <c r="Q30" s="395"/>
      <c r="R30" s="396" t="n">
        <v>37347</v>
      </c>
      <c r="S30" s="396"/>
    </row>
    <row r="31" customFormat="false" ht="15.75" hidden="false" customHeight="false" outlineLevel="0" collapsed="false">
      <c r="A31" s="161"/>
      <c r="B31" s="162"/>
      <c r="C31" s="164"/>
      <c r="D31" s="106"/>
      <c r="E31" s="324"/>
      <c r="F31" s="106"/>
      <c r="G31" s="397"/>
      <c r="H31" s="325"/>
      <c r="I31" s="325"/>
      <c r="J31" s="398"/>
      <c r="K31" s="454"/>
      <c r="L31" s="400"/>
      <c r="M31" s="400"/>
      <c r="N31" s="397"/>
      <c r="O31" s="397"/>
      <c r="P31" s="397"/>
      <c r="Q31" s="455"/>
      <c r="R31" s="397"/>
      <c r="S31" s="454"/>
    </row>
    <row r="32" customFormat="false" ht="12.75" hidden="false" customHeight="false" outlineLevel="0" collapsed="false">
      <c r="A32" s="100" t="n">
        <v>1</v>
      </c>
      <c r="B32" s="101" t="s">
        <v>167</v>
      </c>
      <c r="C32" s="104"/>
      <c r="D32" s="105"/>
      <c r="E32" s="350"/>
      <c r="F32" s="115" t="s">
        <v>166</v>
      </c>
      <c r="G32" s="418" t="n">
        <v>20</v>
      </c>
      <c r="H32" s="352"/>
      <c r="I32" s="352"/>
      <c r="J32" s="419" t="n">
        <v>20</v>
      </c>
      <c r="K32" s="460"/>
      <c r="L32" s="421" t="n">
        <v>20</v>
      </c>
      <c r="M32" s="421"/>
      <c r="N32" s="423" t="n">
        <v>20</v>
      </c>
      <c r="O32" s="423"/>
      <c r="P32" s="423" t="n">
        <v>20</v>
      </c>
      <c r="Q32" s="423"/>
      <c r="R32" s="423" t="n">
        <v>20</v>
      </c>
      <c r="S32" s="454"/>
    </row>
    <row r="33" customFormat="false" ht="12.75" hidden="false" customHeight="false" outlineLevel="0" collapsed="false">
      <c r="A33" s="100" t="n">
        <v>2</v>
      </c>
      <c r="B33" s="130" t="s">
        <v>168</v>
      </c>
      <c r="C33" s="178"/>
      <c r="D33" s="106"/>
      <c r="E33" s="350"/>
      <c r="F33" s="115" t="s">
        <v>166</v>
      </c>
      <c r="G33" s="418" t="n">
        <v>35</v>
      </c>
      <c r="H33" s="352"/>
      <c r="I33" s="352"/>
      <c r="J33" s="419" t="n">
        <v>35</v>
      </c>
      <c r="K33" s="460"/>
      <c r="L33" s="421" t="n">
        <v>35</v>
      </c>
      <c r="M33" s="421"/>
      <c r="N33" s="423" t="n">
        <v>35</v>
      </c>
      <c r="O33" s="423"/>
      <c r="P33" s="423" t="n">
        <v>35</v>
      </c>
      <c r="Q33" s="423"/>
      <c r="R33" s="423" t="n">
        <v>35</v>
      </c>
      <c r="S33" s="454"/>
    </row>
    <row r="34" customFormat="false" ht="12.75" hidden="false" customHeight="false" outlineLevel="0" collapsed="false">
      <c r="A34" s="100" t="n">
        <v>3</v>
      </c>
      <c r="B34" s="135" t="s">
        <v>169</v>
      </c>
      <c r="C34" s="178"/>
      <c r="D34" s="106"/>
      <c r="E34" s="350"/>
      <c r="F34" s="115" t="s">
        <v>166</v>
      </c>
      <c r="G34" s="418" t="n">
        <v>32</v>
      </c>
      <c r="H34" s="352"/>
      <c r="I34" s="352"/>
      <c r="J34" s="419" t="n">
        <v>32</v>
      </c>
      <c r="K34" s="460"/>
      <c r="L34" s="421" t="n">
        <v>32</v>
      </c>
      <c r="M34" s="421"/>
      <c r="N34" s="423" t="n">
        <v>32</v>
      </c>
      <c r="O34" s="423"/>
      <c r="P34" s="423" t="n">
        <v>32</v>
      </c>
      <c r="Q34" s="423"/>
      <c r="R34" s="423" t="n">
        <v>32</v>
      </c>
      <c r="S34" s="454"/>
    </row>
    <row r="35" customFormat="false" ht="12.75" hidden="false" customHeight="false" outlineLevel="0" collapsed="false">
      <c r="A35" s="100" t="n">
        <v>4</v>
      </c>
      <c r="B35" s="136" t="s">
        <v>170</v>
      </c>
      <c r="C35" s="178"/>
      <c r="D35" s="106"/>
      <c r="E35" s="350"/>
      <c r="F35" s="115" t="s">
        <v>166</v>
      </c>
      <c r="G35" s="418" t="n">
        <v>30</v>
      </c>
      <c r="H35" s="352"/>
      <c r="I35" s="352"/>
      <c r="J35" s="419" t="n">
        <v>30</v>
      </c>
      <c r="K35" s="460"/>
      <c r="L35" s="421" t="n">
        <v>30</v>
      </c>
      <c r="M35" s="421"/>
      <c r="N35" s="423" t="n">
        <v>30</v>
      </c>
      <c r="O35" s="423"/>
      <c r="P35" s="423" t="n">
        <v>30</v>
      </c>
      <c r="Q35" s="423"/>
      <c r="R35" s="423" t="n">
        <v>30</v>
      </c>
      <c r="S35" s="454"/>
    </row>
    <row r="36" customFormat="false" ht="12.75" hidden="false" customHeight="false" outlineLevel="0" collapsed="false">
      <c r="A36" s="100" t="n">
        <v>5</v>
      </c>
      <c r="B36" s="137" t="s">
        <v>171</v>
      </c>
      <c r="C36" s="178"/>
      <c r="D36" s="106"/>
      <c r="E36" s="350"/>
      <c r="F36" s="115" t="s">
        <v>166</v>
      </c>
      <c r="G36" s="425" t="n">
        <v>15</v>
      </c>
      <c r="H36" s="352"/>
      <c r="I36" s="352"/>
      <c r="J36" s="403" t="n">
        <v>15</v>
      </c>
      <c r="K36" s="461"/>
      <c r="L36" s="404" t="n">
        <v>15</v>
      </c>
      <c r="M36" s="404"/>
      <c r="N36" s="402" t="n">
        <v>15</v>
      </c>
      <c r="O36" s="402"/>
      <c r="P36" s="402" t="n">
        <v>15</v>
      </c>
      <c r="Q36" s="402"/>
      <c r="R36" s="402" t="n">
        <v>15</v>
      </c>
      <c r="S36" s="454"/>
    </row>
    <row r="37" customFormat="false" ht="12.75" hidden="false" customHeight="false" outlineLevel="0" collapsed="false">
      <c r="A37" s="109"/>
      <c r="B37" s="168"/>
      <c r="C37" s="122" t="s">
        <v>148</v>
      </c>
      <c r="D37" s="113" t="s">
        <v>149</v>
      </c>
      <c r="E37" s="350"/>
      <c r="F37" s="115"/>
      <c r="G37" s="423"/>
      <c r="H37" s="352"/>
      <c r="I37" s="352"/>
      <c r="J37" s="419"/>
      <c r="K37" s="460"/>
      <c r="L37" s="421"/>
      <c r="M37" s="421"/>
      <c r="N37" s="423"/>
      <c r="O37" s="423"/>
      <c r="P37" s="423"/>
      <c r="Q37" s="462"/>
      <c r="R37" s="423"/>
      <c r="S37" s="454"/>
    </row>
    <row r="38" customFormat="false" ht="12.75" hidden="false" customHeight="false" outlineLevel="0" collapsed="false">
      <c r="A38" s="119"/>
      <c r="B38" s="173"/>
      <c r="C38" s="122" t="s">
        <v>150</v>
      </c>
      <c r="D38" s="113" t="s">
        <v>151</v>
      </c>
      <c r="E38" s="350"/>
      <c r="F38" s="115"/>
      <c r="G38" s="423"/>
      <c r="H38" s="352"/>
      <c r="I38" s="352"/>
      <c r="J38" s="419"/>
      <c r="K38" s="460"/>
      <c r="L38" s="421"/>
      <c r="M38" s="421"/>
      <c r="N38" s="423"/>
      <c r="O38" s="423"/>
      <c r="P38" s="423"/>
      <c r="Q38" s="462"/>
      <c r="R38" s="423"/>
      <c r="S38" s="454"/>
    </row>
    <row r="39" customFormat="false" ht="12.75" hidden="false" customHeight="false" outlineLevel="0" collapsed="false">
      <c r="A39" s="119"/>
      <c r="B39" s="173"/>
      <c r="C39" s="122" t="s">
        <v>152</v>
      </c>
      <c r="D39" s="113" t="s">
        <v>153</v>
      </c>
      <c r="E39" s="350"/>
      <c r="F39" s="115"/>
      <c r="G39" s="423"/>
      <c r="H39" s="352"/>
      <c r="I39" s="352"/>
      <c r="J39" s="419"/>
      <c r="K39" s="460"/>
      <c r="L39" s="421"/>
      <c r="M39" s="421"/>
      <c r="N39" s="423"/>
      <c r="O39" s="423"/>
      <c r="P39" s="423"/>
      <c r="Q39" s="462"/>
      <c r="R39" s="423"/>
      <c r="S39" s="454"/>
    </row>
    <row r="40" customFormat="false" ht="12.75" hidden="false" customHeight="false" outlineLevel="0" collapsed="false">
      <c r="A40" s="119"/>
      <c r="B40" s="173"/>
      <c r="C40" s="122" t="s">
        <v>154</v>
      </c>
      <c r="D40" s="113" t="s">
        <v>155</v>
      </c>
      <c r="E40" s="350"/>
      <c r="F40" s="115"/>
      <c r="G40" s="423"/>
      <c r="H40" s="352"/>
      <c r="I40" s="352"/>
      <c r="J40" s="419"/>
      <c r="K40" s="460"/>
      <c r="L40" s="421"/>
      <c r="M40" s="421"/>
      <c r="N40" s="423"/>
      <c r="O40" s="423"/>
      <c r="P40" s="423"/>
      <c r="Q40" s="462"/>
      <c r="R40" s="423"/>
      <c r="S40" s="454"/>
    </row>
    <row r="41" customFormat="false" ht="12.75" hidden="false" customHeight="false" outlineLevel="0" collapsed="false">
      <c r="A41" s="119"/>
      <c r="B41" s="173"/>
      <c r="C41" s="122" t="s">
        <v>156</v>
      </c>
      <c r="D41" s="113" t="s">
        <v>157</v>
      </c>
      <c r="E41" s="350"/>
      <c r="F41" s="115"/>
      <c r="G41" s="423"/>
      <c r="H41" s="352"/>
      <c r="I41" s="352"/>
      <c r="J41" s="419"/>
      <c r="K41" s="460"/>
      <c r="L41" s="421"/>
      <c r="M41" s="421"/>
      <c r="N41" s="423"/>
      <c r="O41" s="423"/>
      <c r="P41" s="423"/>
      <c r="Q41" s="462"/>
      <c r="R41" s="423"/>
      <c r="S41" s="454"/>
    </row>
    <row r="42" customFormat="false" ht="12.75" hidden="false" customHeight="false" outlineLevel="0" collapsed="false">
      <c r="A42" s="119"/>
      <c r="B42" s="173"/>
      <c r="C42" s="122" t="s">
        <v>158</v>
      </c>
      <c r="D42" s="113" t="s">
        <v>159</v>
      </c>
      <c r="E42" s="350"/>
      <c r="F42" s="115"/>
      <c r="G42" s="423"/>
      <c r="H42" s="352"/>
      <c r="I42" s="352"/>
      <c r="J42" s="419"/>
      <c r="K42" s="460"/>
      <c r="L42" s="421"/>
      <c r="M42" s="421"/>
      <c r="N42" s="423"/>
      <c r="O42" s="423"/>
      <c r="P42" s="423"/>
      <c r="Q42" s="462"/>
      <c r="R42" s="423"/>
      <c r="S42" s="454"/>
    </row>
    <row r="43" customFormat="false" ht="12.75" hidden="false" customHeight="false" outlineLevel="0" collapsed="false">
      <c r="A43" s="119"/>
      <c r="B43" s="173"/>
      <c r="C43" s="122" t="s">
        <v>160</v>
      </c>
      <c r="D43" s="113" t="s">
        <v>161</v>
      </c>
      <c r="E43" s="350"/>
      <c r="F43" s="115"/>
      <c r="G43" s="423"/>
      <c r="H43" s="352"/>
      <c r="I43" s="352"/>
      <c r="J43" s="419"/>
      <c r="K43" s="460"/>
      <c r="L43" s="421"/>
      <c r="M43" s="421"/>
      <c r="N43" s="423"/>
      <c r="O43" s="423"/>
      <c r="P43" s="423"/>
      <c r="Q43" s="462"/>
      <c r="R43" s="423"/>
      <c r="S43" s="454"/>
    </row>
    <row r="44" customFormat="false" ht="12.75" hidden="false" customHeight="false" outlineLevel="0" collapsed="false">
      <c r="A44" s="90"/>
      <c r="B44" s="175"/>
      <c r="C44" s="122" t="s">
        <v>162</v>
      </c>
      <c r="D44" s="113" t="s">
        <v>163</v>
      </c>
      <c r="E44" s="350"/>
      <c r="F44" s="115"/>
      <c r="G44" s="423"/>
      <c r="H44" s="352"/>
      <c r="I44" s="352"/>
      <c r="J44" s="419"/>
      <c r="K44" s="460"/>
      <c r="L44" s="421"/>
      <c r="M44" s="421"/>
      <c r="N44" s="423"/>
      <c r="O44" s="423"/>
      <c r="P44" s="423"/>
      <c r="Q44" s="462"/>
      <c r="R44" s="423"/>
      <c r="S44" s="454"/>
    </row>
    <row r="45" customFormat="false" ht="13.5" hidden="false" customHeight="false" outlineLevel="0" collapsed="false">
      <c r="A45" s="145"/>
      <c r="B45" s="146" t="s">
        <v>164</v>
      </c>
      <c r="C45" s="149"/>
      <c r="D45" s="150"/>
      <c r="E45" s="343"/>
      <c r="F45" s="151" t="s">
        <v>166</v>
      </c>
      <c r="G45" s="432" t="n">
        <f aca="false">SUM(G32:G36)</f>
        <v>132</v>
      </c>
      <c r="H45" s="344"/>
      <c r="I45" s="344"/>
      <c r="J45" s="433" t="n">
        <f aca="false">SUM(J32:J36)</f>
        <v>132</v>
      </c>
      <c r="K45" s="463"/>
      <c r="L45" s="435" t="n">
        <f aca="false">SUM(L32:L36)</f>
        <v>132</v>
      </c>
      <c r="M45" s="435"/>
      <c r="N45" s="437" t="n">
        <f aca="false">SUM(N32:N36)</f>
        <v>132</v>
      </c>
      <c r="O45" s="437"/>
      <c r="P45" s="437" t="n">
        <f aca="false">SUM(P32:P36)</f>
        <v>132</v>
      </c>
      <c r="Q45" s="464"/>
      <c r="R45" s="437" t="n">
        <f aca="false">SUM(R32:R36)</f>
        <v>132</v>
      </c>
      <c r="S45" s="458"/>
    </row>
    <row r="46" customFormat="false" ht="12.75" hidden="false" customHeight="false" outlineLevel="0" collapsed="false">
      <c r="B46" s="78"/>
    </row>
    <row r="47" customFormat="false" ht="12.75" hidden="false" customHeight="false" outlineLevel="0" collapsed="false">
      <c r="B47" s="78"/>
    </row>
    <row r="48" customFormat="false" ht="12.75" hidden="false" customHeight="false" outlineLevel="0" collapsed="false">
      <c r="B48" s="78"/>
    </row>
    <row r="49" s="186" customFormat="true" ht="18" hidden="false" customHeight="false" outlineLevel="0" collapsed="false">
      <c r="A49" s="80" t="s">
        <v>19</v>
      </c>
      <c r="B49" s="81" t="s">
        <v>172</v>
      </c>
      <c r="E49" s="367"/>
      <c r="G49" s="440"/>
      <c r="H49" s="368"/>
      <c r="I49" s="368"/>
      <c r="J49" s="440"/>
      <c r="K49" s="440"/>
      <c r="L49" s="440"/>
      <c r="M49" s="440"/>
      <c r="N49" s="440"/>
      <c r="O49" s="440"/>
      <c r="P49" s="440"/>
      <c r="Q49" s="440"/>
      <c r="R49" s="440"/>
      <c r="S49" s="440"/>
    </row>
    <row r="50" customFormat="false" ht="13.5" hidden="false" customHeight="false" outlineLevel="0" collapsed="false">
      <c r="B50" s="78"/>
    </row>
    <row r="51" customFormat="false" ht="12.75" hidden="false" customHeight="true" outlineLevel="0" collapsed="false">
      <c r="A51" s="187"/>
      <c r="B51" s="188"/>
      <c r="C51" s="190"/>
      <c r="D51" s="191"/>
      <c r="E51" s="319" t="s">
        <v>75</v>
      </c>
      <c r="F51" s="192" t="s">
        <v>76</v>
      </c>
      <c r="G51" s="442" t="s">
        <v>77</v>
      </c>
      <c r="H51" s="369"/>
      <c r="I51" s="369"/>
      <c r="J51" s="387" t="s">
        <v>78</v>
      </c>
      <c r="K51" s="387"/>
      <c r="L51" s="388" t="s">
        <v>79</v>
      </c>
      <c r="M51" s="388"/>
      <c r="N51" s="389" t="s">
        <v>80</v>
      </c>
      <c r="O51" s="389"/>
      <c r="P51" s="389" t="s">
        <v>81</v>
      </c>
      <c r="Q51" s="389"/>
      <c r="R51" s="386" t="s">
        <v>82</v>
      </c>
      <c r="S51" s="386"/>
    </row>
    <row r="52" customFormat="false" ht="12.75" hidden="false" customHeight="false" outlineLevel="0" collapsed="false">
      <c r="A52" s="119"/>
      <c r="B52" s="78"/>
      <c r="D52" s="95"/>
      <c r="E52" s="321"/>
      <c r="F52" s="96"/>
      <c r="G52" s="392"/>
      <c r="H52" s="370"/>
      <c r="I52" s="322"/>
      <c r="J52" s="393" t="n">
        <v>37377</v>
      </c>
      <c r="K52" s="393"/>
      <c r="L52" s="394" t="n">
        <v>37257</v>
      </c>
      <c r="M52" s="394"/>
      <c r="N52" s="395" t="n">
        <v>37288</v>
      </c>
      <c r="O52" s="395"/>
      <c r="P52" s="395" t="n">
        <v>37316</v>
      </c>
      <c r="Q52" s="395"/>
      <c r="R52" s="396" t="n">
        <v>37347</v>
      </c>
      <c r="S52" s="396"/>
    </row>
    <row r="53" customFormat="false" ht="15.75" hidden="false" customHeight="false" outlineLevel="0" collapsed="false">
      <c r="A53" s="161"/>
      <c r="B53" s="162"/>
      <c r="C53" s="106"/>
      <c r="D53" s="106"/>
      <c r="E53" s="324"/>
      <c r="F53" s="106"/>
      <c r="G53" s="397"/>
      <c r="H53" s="377"/>
      <c r="I53" s="325"/>
      <c r="J53" s="398"/>
      <c r="K53" s="454"/>
      <c r="L53" s="398"/>
      <c r="M53" s="400"/>
      <c r="N53" s="397"/>
      <c r="O53" s="397"/>
      <c r="P53" s="397"/>
      <c r="Q53" s="455"/>
      <c r="R53" s="397"/>
      <c r="S53" s="454"/>
    </row>
    <row r="54" customFormat="false" ht="13.5" hidden="false" customHeight="false" outlineLevel="0" collapsed="false">
      <c r="A54" s="145"/>
      <c r="B54" s="195" t="s">
        <v>164</v>
      </c>
      <c r="C54" s="150"/>
      <c r="D54" s="150"/>
      <c r="E54" s="343"/>
      <c r="F54" s="151" t="s">
        <v>166</v>
      </c>
      <c r="G54" s="413"/>
      <c r="H54" s="379"/>
      <c r="I54" s="344"/>
      <c r="J54" s="414"/>
      <c r="K54" s="458"/>
      <c r="L54" s="414"/>
      <c r="M54" s="416"/>
      <c r="N54" s="413"/>
      <c r="O54" s="413"/>
      <c r="P54" s="413"/>
      <c r="Q54" s="459"/>
      <c r="R54" s="413"/>
      <c r="S54" s="458"/>
    </row>
    <row r="58" s="186" customFormat="true" ht="18" hidden="false" customHeight="false" outlineLevel="0" collapsed="false">
      <c r="A58" s="80" t="s">
        <v>20</v>
      </c>
      <c r="B58" s="81" t="s">
        <v>173</v>
      </c>
      <c r="E58" s="367"/>
      <c r="G58" s="440"/>
      <c r="H58" s="368"/>
      <c r="I58" s="368"/>
      <c r="J58" s="440"/>
      <c r="K58" s="440"/>
      <c r="L58" s="440"/>
      <c r="M58" s="440"/>
      <c r="N58" s="440"/>
      <c r="O58" s="440"/>
      <c r="P58" s="440"/>
      <c r="Q58" s="440"/>
      <c r="R58" s="440"/>
      <c r="S58" s="440"/>
    </row>
    <row r="59" customFormat="false" ht="13.5" hidden="false" customHeight="false" outlineLevel="0" collapsed="false"/>
    <row r="60" s="89" customFormat="true" ht="12.75" hidden="false" customHeight="true" outlineLevel="0" collapsed="false">
      <c r="A60" s="83"/>
      <c r="B60" s="157"/>
      <c r="C60" s="157"/>
      <c r="D60" s="85"/>
      <c r="E60" s="319" t="s">
        <v>75</v>
      </c>
      <c r="F60" s="85" t="s">
        <v>76</v>
      </c>
      <c r="G60" s="389" t="s">
        <v>77</v>
      </c>
      <c r="H60" s="381"/>
      <c r="I60" s="381"/>
      <c r="J60" s="387" t="s">
        <v>78</v>
      </c>
      <c r="K60" s="387"/>
      <c r="L60" s="388" t="s">
        <v>79</v>
      </c>
      <c r="M60" s="388"/>
      <c r="N60" s="389" t="s">
        <v>80</v>
      </c>
      <c r="O60" s="389"/>
      <c r="P60" s="389" t="s">
        <v>81</v>
      </c>
      <c r="Q60" s="389"/>
      <c r="R60" s="386" t="s">
        <v>82</v>
      </c>
      <c r="S60" s="386"/>
    </row>
    <row r="61" customFormat="false" ht="12.75" hidden="false" customHeight="false" outlineLevel="0" collapsed="false">
      <c r="A61" s="119"/>
      <c r="D61" s="95"/>
      <c r="E61" s="321"/>
      <c r="F61" s="96"/>
      <c r="G61" s="392"/>
      <c r="H61" s="370"/>
      <c r="I61" s="322"/>
      <c r="J61" s="393" t="n">
        <v>37377</v>
      </c>
      <c r="K61" s="393"/>
      <c r="L61" s="394" t="n">
        <v>37257</v>
      </c>
      <c r="M61" s="394"/>
      <c r="N61" s="395" t="n">
        <v>37288</v>
      </c>
      <c r="O61" s="395"/>
      <c r="P61" s="395" t="n">
        <v>37316</v>
      </c>
      <c r="Q61" s="395"/>
      <c r="R61" s="396" t="n">
        <v>37347</v>
      </c>
      <c r="S61" s="396"/>
    </row>
    <row r="62" customFormat="false" ht="15.75" hidden="false" customHeight="false" outlineLevel="0" collapsed="false">
      <c r="A62" s="161"/>
      <c r="B62" s="162"/>
      <c r="C62" s="106"/>
      <c r="D62" s="106"/>
      <c r="E62" s="324"/>
      <c r="F62" s="106"/>
      <c r="G62" s="397"/>
      <c r="H62" s="377"/>
      <c r="I62" s="325"/>
      <c r="J62" s="398"/>
      <c r="K62" s="454"/>
      <c r="L62" s="398"/>
      <c r="M62" s="400"/>
      <c r="N62" s="397"/>
      <c r="O62" s="397"/>
      <c r="P62" s="397"/>
      <c r="Q62" s="455"/>
      <c r="R62" s="397"/>
      <c r="S62" s="454"/>
    </row>
    <row r="63" customFormat="false" ht="13.5" hidden="false" customHeight="false" outlineLevel="0" collapsed="false">
      <c r="A63" s="145"/>
      <c r="B63" s="195" t="s">
        <v>164</v>
      </c>
      <c r="C63" s="150"/>
      <c r="D63" s="150"/>
      <c r="E63" s="343"/>
      <c r="F63" s="150"/>
      <c r="G63" s="413"/>
      <c r="H63" s="379"/>
      <c r="I63" s="344"/>
      <c r="J63" s="414"/>
      <c r="K63" s="458"/>
      <c r="L63" s="414"/>
      <c r="M63" s="416"/>
      <c r="N63" s="413"/>
      <c r="O63" s="413"/>
      <c r="P63" s="413"/>
      <c r="Q63" s="459"/>
      <c r="R63" s="413"/>
      <c r="S63" s="458"/>
    </row>
  </sheetData>
  <mergeCells count="42">
    <mergeCell ref="G7:I7"/>
    <mergeCell ref="J7:K7"/>
    <mergeCell ref="L7:M7"/>
    <mergeCell ref="N7:O7"/>
    <mergeCell ref="P7:Q7"/>
    <mergeCell ref="R7:S7"/>
    <mergeCell ref="J8:K8"/>
    <mergeCell ref="L8:M8"/>
    <mergeCell ref="N8:O8"/>
    <mergeCell ref="P8:Q8"/>
    <mergeCell ref="R8:S8"/>
    <mergeCell ref="G29:I29"/>
    <mergeCell ref="J29:K29"/>
    <mergeCell ref="L29:M29"/>
    <mergeCell ref="N29:O29"/>
    <mergeCell ref="P29:Q29"/>
    <mergeCell ref="R29:S29"/>
    <mergeCell ref="J30:K30"/>
    <mergeCell ref="L30:M30"/>
    <mergeCell ref="N30:O30"/>
    <mergeCell ref="P30:Q30"/>
    <mergeCell ref="R30:S3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  <mergeCell ref="J60:K60"/>
    <mergeCell ref="L60:M60"/>
    <mergeCell ref="N60:O60"/>
    <mergeCell ref="P60:Q60"/>
    <mergeCell ref="R60:S60"/>
    <mergeCell ref="J61:K61"/>
    <mergeCell ref="L61:M61"/>
    <mergeCell ref="N61:O61"/>
    <mergeCell ref="P61:Q61"/>
    <mergeCell ref="R61:S61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rowBreaks count="1" manualBreakCount="1">
    <brk id="4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25.13"/>
    <col collapsed="false" customWidth="true" hidden="false" outlineLevel="0" max="9" min="9" style="2" width="3.99"/>
    <col collapsed="false" customWidth="true" hidden="false" outlineLevel="0" max="10" min="10" style="465" width="15.13"/>
    <col collapsed="false" customWidth="true" hidden="false" outlineLevel="0" max="12" min="11" style="466" width="11.42"/>
  </cols>
  <sheetData>
    <row r="1" customFormat="false" ht="28.5" hidden="false" customHeight="false" outlineLevel="0" collapsed="false">
      <c r="A1" s="3" t="s">
        <v>179</v>
      </c>
    </row>
    <row r="2" customFormat="false" ht="25.5" hidden="false" customHeight="false" outlineLevel="0" collapsed="false">
      <c r="A2" s="3"/>
    </row>
    <row r="3" customFormat="false" ht="18" hidden="false" customHeight="false" outlineLevel="0" collapsed="false">
      <c r="A3" s="10" t="s">
        <v>192</v>
      </c>
    </row>
    <row r="4" customFormat="false" ht="25.5" hidden="false" customHeight="false" outlineLevel="0" collapsed="false">
      <c r="A4" s="3"/>
    </row>
    <row r="5" customFormat="false" ht="12.75" hidden="false" customHeight="false" outlineLevel="0" collapsed="false">
      <c r="A5" s="467"/>
      <c r="B5" s="467"/>
      <c r="C5" s="468" t="s">
        <v>193</v>
      </c>
      <c r="D5" s="468"/>
      <c r="E5" s="468" t="s">
        <v>194</v>
      </c>
      <c r="F5" s="468"/>
      <c r="G5" s="468" t="s">
        <v>195</v>
      </c>
      <c r="H5" s="468"/>
      <c r="I5" s="467"/>
      <c r="J5" s="469"/>
      <c r="K5" s="470" t="s">
        <v>196</v>
      </c>
      <c r="L5" s="470"/>
    </row>
    <row r="6" customFormat="false" ht="12.75" hidden="false" customHeight="false" outlineLevel="0" collapsed="false">
      <c r="A6" s="467"/>
      <c r="B6" s="467" t="s">
        <v>197</v>
      </c>
      <c r="C6" s="469" t="s">
        <v>198</v>
      </c>
      <c r="D6" s="469" t="s">
        <v>199</v>
      </c>
      <c r="E6" s="469" t="s">
        <v>200</v>
      </c>
      <c r="F6" s="469" t="s">
        <v>201</v>
      </c>
      <c r="G6" s="469" t="s">
        <v>202</v>
      </c>
      <c r="H6" s="469" t="s">
        <v>203</v>
      </c>
      <c r="I6" s="467"/>
      <c r="J6" s="469" t="s">
        <v>204</v>
      </c>
      <c r="K6" s="471" t="s">
        <v>205</v>
      </c>
      <c r="L6" s="471" t="s">
        <v>206</v>
      </c>
    </row>
    <row r="7" customFormat="false" ht="12.75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9"/>
      <c r="K7" s="472"/>
      <c r="L7" s="472"/>
    </row>
    <row r="8" customFormat="false" ht="12.75" hidden="false" customHeight="false" outlineLevel="0" collapsed="false">
      <c r="A8" s="467"/>
      <c r="B8" s="467"/>
      <c r="C8" s="467"/>
      <c r="D8" s="467"/>
      <c r="E8" s="467"/>
      <c r="F8" s="467"/>
      <c r="G8" s="467"/>
      <c r="H8" s="467"/>
      <c r="I8" s="467"/>
      <c r="J8" s="469"/>
      <c r="K8" s="472"/>
      <c r="L8" s="472" t="n">
        <f aca="false">+ATAN(H9/G9)/2/PI()*360</f>
        <v>37.1466866980218</v>
      </c>
    </row>
    <row r="9" customFormat="false" ht="12.75" hidden="false" customHeight="false" outlineLevel="0" collapsed="false">
      <c r="A9" s="467" t="s">
        <v>207</v>
      </c>
      <c r="B9" s="473" t="s">
        <v>208</v>
      </c>
      <c r="C9" s="467" t="n">
        <f aca="false">+G10</f>
        <v>112</v>
      </c>
      <c r="D9" s="467" t="n">
        <f aca="false">+H10</f>
        <v>75</v>
      </c>
      <c r="E9" s="474" t="n">
        <f aca="false">MainClass!C23</f>
        <v>20</v>
      </c>
      <c r="F9" s="474" t="n">
        <f aca="false">MainClass!C9</f>
        <v>25</v>
      </c>
      <c r="G9" s="467" t="n">
        <f aca="false">+C9+E9</f>
        <v>132</v>
      </c>
      <c r="H9" s="467" t="n">
        <f aca="false">+D9+F9</f>
        <v>100</v>
      </c>
      <c r="I9" s="467"/>
      <c r="J9" s="475" t="n">
        <f aca="false">MainClass!D9</f>
        <v>37.5632799419859</v>
      </c>
      <c r="K9" s="472" t="n">
        <f aca="false">+ATAN(F9/E9)/2/PI()*360</f>
        <v>51.3401917459099</v>
      </c>
      <c r="L9" s="472"/>
    </row>
    <row r="10" customFormat="false" ht="12.75" hidden="false" customHeight="false" outlineLevel="0" collapsed="false">
      <c r="A10" s="467" t="s">
        <v>209</v>
      </c>
      <c r="B10" s="476" t="s">
        <v>210</v>
      </c>
      <c r="C10" s="467" t="n">
        <f aca="false">+G11</f>
        <v>77</v>
      </c>
      <c r="D10" s="467" t="n">
        <f aca="false">+H11</f>
        <v>50</v>
      </c>
      <c r="E10" s="474" t="n">
        <f aca="false">MainClass!C24</f>
        <v>35</v>
      </c>
      <c r="F10" s="474" t="n">
        <f aca="false">MainClass!C10</f>
        <v>25</v>
      </c>
      <c r="G10" s="467" t="n">
        <f aca="false">+C10+E10</f>
        <v>112</v>
      </c>
      <c r="H10" s="467" t="n">
        <f aca="false">+D10+F10</f>
        <v>75</v>
      </c>
      <c r="I10" s="467"/>
      <c r="J10" s="475" t="n">
        <f aca="false">MainClass!D10</f>
        <v>37.5632799419859</v>
      </c>
      <c r="K10" s="472" t="n">
        <f aca="false">+ATAN(F10/E10)/2/PI()*360</f>
        <v>35.5376777919744</v>
      </c>
      <c r="L10" s="472"/>
    </row>
    <row r="11" customFormat="false" ht="12.75" hidden="false" customHeight="false" outlineLevel="0" collapsed="false">
      <c r="A11" s="467" t="s">
        <v>211</v>
      </c>
      <c r="B11" s="477" t="s">
        <v>212</v>
      </c>
      <c r="C11" s="467" t="n">
        <f aca="false">+G12</f>
        <v>45</v>
      </c>
      <c r="D11" s="467" t="n">
        <f aca="false">+H12</f>
        <v>30</v>
      </c>
      <c r="E11" s="474" t="n">
        <f aca="false">MainClass!C25</f>
        <v>32</v>
      </c>
      <c r="F11" s="474" t="n">
        <f aca="false">MainClass!C11</f>
        <v>20</v>
      </c>
      <c r="G11" s="467" t="n">
        <f aca="false">+C11+E11</f>
        <v>77</v>
      </c>
      <c r="H11" s="467" t="n">
        <f aca="false">+D11+F11</f>
        <v>50</v>
      </c>
      <c r="I11" s="467"/>
      <c r="J11" s="475" t="n">
        <f aca="false">MainClass!D11</f>
        <v>30.0506239535887</v>
      </c>
      <c r="K11" s="472" t="n">
        <f aca="false">+ATAN(F11/E11)/2/PI()*360</f>
        <v>32.0053832080835</v>
      </c>
      <c r="L11" s="472"/>
    </row>
    <row r="12" customFormat="false" ht="12.75" hidden="false" customHeight="false" outlineLevel="0" collapsed="false">
      <c r="A12" s="467" t="s">
        <v>213</v>
      </c>
      <c r="B12" s="478" t="s">
        <v>214</v>
      </c>
      <c r="C12" s="467" t="n">
        <f aca="false">+G13</f>
        <v>15</v>
      </c>
      <c r="D12" s="467" t="n">
        <f aca="false">+H13</f>
        <v>10</v>
      </c>
      <c r="E12" s="474" t="n">
        <f aca="false">MainClass!C26</f>
        <v>30</v>
      </c>
      <c r="F12" s="474" t="n">
        <f aca="false">MainClass!C12</f>
        <v>20</v>
      </c>
      <c r="G12" s="467" t="n">
        <f aca="false">+C12+E12</f>
        <v>45</v>
      </c>
      <c r="H12" s="467" t="n">
        <f aca="false">+D12+F12</f>
        <v>30</v>
      </c>
      <c r="I12" s="467"/>
      <c r="J12" s="475" t="n">
        <f aca="false">MainClass!D12</f>
        <v>30.0506239535887</v>
      </c>
      <c r="K12" s="472" t="n">
        <f aca="false">+ATAN(F12/E12)/2/PI()*360</f>
        <v>33.6900675259798</v>
      </c>
      <c r="L12" s="472"/>
    </row>
    <row r="13" customFormat="false" ht="12.75" hidden="false" customHeight="false" outlineLevel="0" collapsed="false">
      <c r="A13" s="467" t="s">
        <v>215</v>
      </c>
      <c r="B13" s="479" t="s">
        <v>216</v>
      </c>
      <c r="C13" s="467" t="n">
        <v>0</v>
      </c>
      <c r="D13" s="467" t="n">
        <v>0</v>
      </c>
      <c r="E13" s="474" t="n">
        <f aca="false">MainClass!C27</f>
        <v>15</v>
      </c>
      <c r="F13" s="480" t="n">
        <f aca="false">MainClass!C13</f>
        <v>10</v>
      </c>
      <c r="G13" s="467" t="n">
        <f aca="false">+C13+E13</f>
        <v>15</v>
      </c>
      <c r="H13" s="467" t="n">
        <f aca="false">+D13+F13</f>
        <v>10</v>
      </c>
      <c r="I13" s="467"/>
      <c r="J13" s="475" t="n">
        <f aca="false">MainClass!D13</f>
        <v>15.0253119767944</v>
      </c>
      <c r="K13" s="472" t="n">
        <f aca="false">+ATAN(F13/E13)/2/PI()*360</f>
        <v>33.6900675259798</v>
      </c>
      <c r="L13" s="472"/>
    </row>
    <row r="14" customFormat="false" ht="12.75" hidden="false" customHeight="false" outlineLevel="0" collapsed="false">
      <c r="A14" s="467"/>
      <c r="B14" s="467"/>
      <c r="C14" s="467"/>
      <c r="D14" s="467"/>
      <c r="E14" s="467"/>
      <c r="F14" s="467"/>
      <c r="G14" s="467" t="n">
        <v>0</v>
      </c>
      <c r="H14" s="467" t="n">
        <v>0</v>
      </c>
      <c r="I14" s="467"/>
      <c r="J14" s="469"/>
      <c r="K14" s="472"/>
      <c r="L14" s="472"/>
    </row>
    <row r="16" customFormat="false" ht="12.75" hidden="false" customHeight="false" outlineLevel="0" collapsed="false">
      <c r="E16" s="468" t="s">
        <v>217</v>
      </c>
      <c r="F16" s="468"/>
      <c r="G16" s="468"/>
      <c r="H16" s="468"/>
    </row>
    <row r="17" customFormat="false" ht="12.75" hidden="false" customHeight="false" outlineLevel="0" collapsed="false">
      <c r="E17" s="469" t="s">
        <v>198</v>
      </c>
      <c r="F17" s="469" t="s">
        <v>199</v>
      </c>
      <c r="G17" s="469" t="s">
        <v>202</v>
      </c>
      <c r="H17" s="469" t="s">
        <v>203</v>
      </c>
    </row>
    <row r="18" customFormat="false" ht="12.75" hidden="false" customHeight="false" outlineLevel="0" collapsed="false">
      <c r="E18" s="467"/>
      <c r="F18" s="467"/>
      <c r="G18" s="467"/>
      <c r="H18" s="467"/>
    </row>
    <row r="19" customFormat="false" ht="12.75" hidden="false" customHeight="false" outlineLevel="0" collapsed="false">
      <c r="B19" s="467" t="s">
        <v>218</v>
      </c>
      <c r="C19" s="474" t="n">
        <f aca="false">MainClass!C28</f>
        <v>132</v>
      </c>
      <c r="E19" s="467"/>
      <c r="F19" s="467"/>
      <c r="G19" s="467"/>
      <c r="H19" s="467"/>
    </row>
    <row r="20" customFormat="false" ht="12.75" hidden="false" customHeight="false" outlineLevel="0" collapsed="false">
      <c r="B20" s="467"/>
      <c r="C20" s="467"/>
      <c r="E20" s="467" t="n">
        <f aca="false">+G21</f>
        <v>112</v>
      </c>
      <c r="F20" s="481" t="n">
        <f aca="false">+H21</f>
        <v>112.689839825958</v>
      </c>
      <c r="G20" s="467" t="n">
        <f aca="false">+E20+E9</f>
        <v>132</v>
      </c>
      <c r="H20" s="481" t="n">
        <f aca="false">+F20+J9</f>
        <v>150.253119767944</v>
      </c>
    </row>
    <row r="21" customFormat="false" ht="12.75" hidden="false" customHeight="false" outlineLevel="0" collapsed="false">
      <c r="B21" s="467" t="s">
        <v>219</v>
      </c>
      <c r="C21" s="474" t="n">
        <f aca="false">MainClass!C37</f>
        <v>200</v>
      </c>
      <c r="E21" s="467" t="n">
        <f aca="false">+G22</f>
        <v>77</v>
      </c>
      <c r="F21" s="481" t="n">
        <f aca="false">+H22</f>
        <v>75.1265598839718</v>
      </c>
      <c r="G21" s="467" t="n">
        <f aca="false">+E21+E10</f>
        <v>112</v>
      </c>
      <c r="H21" s="481" t="n">
        <f aca="false">+F21+J10</f>
        <v>112.689839825958</v>
      </c>
    </row>
    <row r="22" customFormat="false" ht="12.75" hidden="false" customHeight="false" outlineLevel="0" collapsed="false">
      <c r="B22" s="467"/>
      <c r="C22" s="467"/>
      <c r="E22" s="467" t="n">
        <f aca="false">+G23</f>
        <v>45</v>
      </c>
      <c r="F22" s="481" t="n">
        <f aca="false">+H23</f>
        <v>45.0759359303831</v>
      </c>
      <c r="G22" s="467" t="n">
        <f aca="false">+E22+E11</f>
        <v>77</v>
      </c>
      <c r="H22" s="481" t="n">
        <f aca="false">+F22+J11</f>
        <v>75.1265598839718</v>
      </c>
    </row>
    <row r="23" customFormat="false" ht="12.75" hidden="false" customHeight="false" outlineLevel="0" collapsed="false">
      <c r="B23" s="467"/>
      <c r="C23" s="467"/>
      <c r="E23" s="467" t="n">
        <f aca="false">+G24</f>
        <v>15</v>
      </c>
      <c r="F23" s="481" t="n">
        <f aca="false">+H24</f>
        <v>15.0253119767944</v>
      </c>
      <c r="G23" s="467" t="n">
        <f aca="false">+E23+E12</f>
        <v>45</v>
      </c>
      <c r="H23" s="481" t="n">
        <f aca="false">+F23+J12</f>
        <v>45.0759359303831</v>
      </c>
    </row>
    <row r="24" customFormat="false" ht="12.75" hidden="false" customHeight="false" outlineLevel="0" collapsed="false">
      <c r="B24" s="467" t="s">
        <v>220</v>
      </c>
      <c r="C24" s="482" t="n">
        <f aca="false">MainClass!C46</f>
        <v>150.253119767944</v>
      </c>
      <c r="E24" s="467" t="n">
        <v>0</v>
      </c>
      <c r="F24" s="467" t="n">
        <v>0</v>
      </c>
      <c r="G24" s="467" t="n">
        <f aca="false">+E24+E13</f>
        <v>15</v>
      </c>
      <c r="H24" s="481" t="n">
        <f aca="false">+F24+J13</f>
        <v>15.0253119767944</v>
      </c>
    </row>
    <row r="25" customFormat="false" ht="12.75" hidden="false" customHeight="false" outlineLevel="0" collapsed="false">
      <c r="E25" s="467"/>
      <c r="F25" s="467"/>
      <c r="G25" s="467" t="n">
        <v>0</v>
      </c>
      <c r="H25" s="467" t="n">
        <v>0</v>
      </c>
    </row>
  </sheetData>
  <mergeCells count="5">
    <mergeCell ref="C5:D5"/>
    <mergeCell ref="E5:F5"/>
    <mergeCell ref="G5:H5"/>
    <mergeCell ref="K5:L5"/>
    <mergeCell ref="E16:H16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25.13"/>
    <col collapsed="false" customWidth="true" hidden="false" outlineLevel="0" max="9" min="9" style="2" width="3.99"/>
    <col collapsed="false" customWidth="true" hidden="false" outlineLevel="0" max="10" min="10" style="465" width="15.13"/>
    <col collapsed="false" customWidth="true" hidden="false" outlineLevel="0" max="12" min="11" style="466" width="11.42"/>
  </cols>
  <sheetData>
    <row r="1" customFormat="false" ht="28.5" hidden="false" customHeight="false" outlineLevel="0" collapsed="false">
      <c r="A1" s="3" t="s">
        <v>179</v>
      </c>
    </row>
    <row r="2" customFormat="false" ht="25.5" hidden="false" customHeight="false" outlineLevel="0" collapsed="false">
      <c r="A2" s="3"/>
    </row>
    <row r="3" customFormat="false" ht="18" hidden="false" customHeight="false" outlineLevel="0" collapsed="false">
      <c r="A3" s="10" t="s">
        <v>221</v>
      </c>
    </row>
    <row r="4" customFormat="false" ht="25.5" hidden="false" customHeight="false" outlineLevel="0" collapsed="false">
      <c r="A4" s="3"/>
    </row>
    <row r="5" customFormat="false" ht="12.75" hidden="false" customHeight="false" outlineLevel="0" collapsed="false">
      <c r="A5" s="467"/>
      <c r="B5" s="467"/>
      <c r="C5" s="468" t="s">
        <v>193</v>
      </c>
      <c r="D5" s="468"/>
      <c r="E5" s="468" t="s">
        <v>194</v>
      </c>
      <c r="F5" s="468"/>
      <c r="G5" s="468" t="s">
        <v>195</v>
      </c>
      <c r="H5" s="468"/>
      <c r="I5" s="467"/>
      <c r="J5" s="469"/>
      <c r="K5" s="470" t="s">
        <v>196</v>
      </c>
      <c r="L5" s="470"/>
    </row>
    <row r="6" customFormat="false" ht="12.75" hidden="false" customHeight="false" outlineLevel="0" collapsed="false">
      <c r="A6" s="467"/>
      <c r="B6" s="467" t="s">
        <v>197</v>
      </c>
      <c r="C6" s="469" t="s">
        <v>198</v>
      </c>
      <c r="D6" s="469" t="s">
        <v>199</v>
      </c>
      <c r="E6" s="469" t="s">
        <v>200</v>
      </c>
      <c r="F6" s="469" t="s">
        <v>201</v>
      </c>
      <c r="G6" s="469" t="s">
        <v>202</v>
      </c>
      <c r="H6" s="469" t="s">
        <v>203</v>
      </c>
      <c r="I6" s="467"/>
      <c r="J6" s="469" t="s">
        <v>204</v>
      </c>
      <c r="K6" s="471" t="s">
        <v>205</v>
      </c>
      <c r="L6" s="471" t="s">
        <v>206</v>
      </c>
    </row>
    <row r="7" customFormat="false" ht="12.75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9"/>
      <c r="K7" s="472"/>
      <c r="L7" s="472"/>
    </row>
    <row r="8" customFormat="false" ht="12.75" hidden="false" customHeight="false" outlineLevel="0" collapsed="false">
      <c r="A8" s="467"/>
      <c r="B8" s="467"/>
      <c r="C8" s="467"/>
      <c r="D8" s="467"/>
      <c r="E8" s="467"/>
      <c r="F8" s="467"/>
      <c r="G8" s="467"/>
      <c r="H8" s="467"/>
      <c r="I8" s="467"/>
      <c r="J8" s="469"/>
      <c r="K8" s="472"/>
      <c r="L8" s="472" t="n">
        <f aca="false">+ATAN(H9/G9)/2/PI()*360</f>
        <v>37.1466866980218</v>
      </c>
    </row>
    <row r="9" customFormat="false" ht="12.75" hidden="false" customHeight="false" outlineLevel="0" collapsed="false">
      <c r="A9" s="467" t="s">
        <v>207</v>
      </c>
      <c r="B9" s="473" t="s">
        <v>208</v>
      </c>
      <c r="C9" s="467" t="n">
        <f aca="false">+G10</f>
        <v>112</v>
      </c>
      <c r="D9" s="467" t="n">
        <f aca="false">+H10</f>
        <v>75</v>
      </c>
      <c r="E9" s="474" t="n">
        <f aca="false">MainClass!E23</f>
        <v>20</v>
      </c>
      <c r="F9" s="482" t="n">
        <f aca="false">MainClass!C9</f>
        <v>25</v>
      </c>
      <c r="G9" s="467" t="n">
        <f aca="false">+C9+E9</f>
        <v>132</v>
      </c>
      <c r="H9" s="467" t="n">
        <f aca="false">+D9+F9</f>
        <v>100</v>
      </c>
      <c r="I9" s="467"/>
      <c r="J9" s="475" t="n">
        <f aca="false">MainClass!E9</f>
        <v>44</v>
      </c>
      <c r="K9" s="472" t="n">
        <f aca="false">+ATAN(F9/E9)/2/PI()*360</f>
        <v>51.3401917459099</v>
      </c>
      <c r="L9" s="472"/>
    </row>
    <row r="10" customFormat="false" ht="12.75" hidden="false" customHeight="false" outlineLevel="0" collapsed="false">
      <c r="A10" s="467" t="s">
        <v>209</v>
      </c>
      <c r="B10" s="476" t="s">
        <v>210</v>
      </c>
      <c r="C10" s="467" t="n">
        <f aca="false">+G11</f>
        <v>77</v>
      </c>
      <c r="D10" s="467" t="n">
        <f aca="false">+H11</f>
        <v>50</v>
      </c>
      <c r="E10" s="474" t="n">
        <f aca="false">MainClass!E24</f>
        <v>35</v>
      </c>
      <c r="F10" s="482" t="n">
        <f aca="false">MainClass!C10</f>
        <v>25</v>
      </c>
      <c r="G10" s="467" t="n">
        <f aca="false">+C10+E10</f>
        <v>112</v>
      </c>
      <c r="H10" s="467" t="n">
        <f aca="false">+D10+F10</f>
        <v>75</v>
      </c>
      <c r="I10" s="467"/>
      <c r="J10" s="475" t="n">
        <f aca="false">MainClass!E10</f>
        <v>44</v>
      </c>
      <c r="K10" s="472" t="n">
        <f aca="false">+ATAN(F10/E10)/2/PI()*360</f>
        <v>35.5376777919744</v>
      </c>
      <c r="L10" s="472"/>
    </row>
    <row r="11" customFormat="false" ht="12.75" hidden="false" customHeight="false" outlineLevel="0" collapsed="false">
      <c r="A11" s="467" t="s">
        <v>211</v>
      </c>
      <c r="B11" s="477" t="s">
        <v>212</v>
      </c>
      <c r="C11" s="467" t="n">
        <f aca="false">+G12</f>
        <v>45</v>
      </c>
      <c r="D11" s="467" t="n">
        <f aca="false">+H12</f>
        <v>30</v>
      </c>
      <c r="E11" s="474" t="n">
        <f aca="false">MainClass!E25</f>
        <v>32</v>
      </c>
      <c r="F11" s="482" t="n">
        <f aca="false">MainClass!C11</f>
        <v>20</v>
      </c>
      <c r="G11" s="467" t="n">
        <f aca="false">+C11+E11</f>
        <v>77</v>
      </c>
      <c r="H11" s="467" t="n">
        <f aca="false">+D11+F11</f>
        <v>50</v>
      </c>
      <c r="I11" s="467"/>
      <c r="J11" s="475" t="n">
        <f aca="false">MainClass!E11</f>
        <v>35.2</v>
      </c>
      <c r="K11" s="472" t="n">
        <f aca="false">+ATAN(F11/E11)/2/PI()*360</f>
        <v>32.0053832080835</v>
      </c>
      <c r="L11" s="472"/>
    </row>
    <row r="12" customFormat="false" ht="12.75" hidden="false" customHeight="false" outlineLevel="0" collapsed="false">
      <c r="A12" s="467" t="s">
        <v>213</v>
      </c>
      <c r="B12" s="478" t="s">
        <v>214</v>
      </c>
      <c r="C12" s="467" t="n">
        <f aca="false">+G13</f>
        <v>15</v>
      </c>
      <c r="D12" s="467" t="n">
        <f aca="false">+H13</f>
        <v>10</v>
      </c>
      <c r="E12" s="474" t="n">
        <f aca="false">MainClass!E26</f>
        <v>30</v>
      </c>
      <c r="F12" s="482" t="n">
        <f aca="false">MainClass!C12</f>
        <v>20</v>
      </c>
      <c r="G12" s="467" t="n">
        <f aca="false">+C12+E12</f>
        <v>45</v>
      </c>
      <c r="H12" s="467" t="n">
        <f aca="false">+D12+F12</f>
        <v>30</v>
      </c>
      <c r="I12" s="467"/>
      <c r="J12" s="475" t="n">
        <f aca="false">MainClass!E12</f>
        <v>35.2</v>
      </c>
      <c r="K12" s="472" t="n">
        <f aca="false">+ATAN(F12/E12)/2/PI()*360</f>
        <v>33.6900675259798</v>
      </c>
      <c r="L12" s="472"/>
    </row>
    <row r="13" customFormat="false" ht="12.75" hidden="false" customHeight="false" outlineLevel="0" collapsed="false">
      <c r="A13" s="467" t="s">
        <v>215</v>
      </c>
      <c r="B13" s="479" t="s">
        <v>216</v>
      </c>
      <c r="C13" s="467" t="n">
        <v>0</v>
      </c>
      <c r="D13" s="467" t="n">
        <v>0</v>
      </c>
      <c r="E13" s="474" t="n">
        <f aca="false">MainClass!E27</f>
        <v>15</v>
      </c>
      <c r="F13" s="483" t="n">
        <f aca="false">MainClass!C13</f>
        <v>10</v>
      </c>
      <c r="G13" s="467" t="n">
        <f aca="false">+C13+E13</f>
        <v>15</v>
      </c>
      <c r="H13" s="467" t="n">
        <f aca="false">+D13+F13</f>
        <v>10</v>
      </c>
      <c r="I13" s="467"/>
      <c r="J13" s="475" t="n">
        <f aca="false">MainClass!E13</f>
        <v>17.6</v>
      </c>
      <c r="K13" s="472" t="n">
        <f aca="false">+ATAN(F13/E13)/2/PI()*360</f>
        <v>33.6900675259798</v>
      </c>
      <c r="L13" s="472"/>
    </row>
    <row r="14" customFormat="false" ht="12.75" hidden="false" customHeight="false" outlineLevel="0" collapsed="false">
      <c r="A14" s="467"/>
      <c r="B14" s="467"/>
      <c r="C14" s="467"/>
      <c r="D14" s="467"/>
      <c r="E14" s="467"/>
      <c r="F14" s="467"/>
      <c r="G14" s="467" t="n">
        <v>0</v>
      </c>
      <c r="H14" s="467" t="n">
        <v>0</v>
      </c>
      <c r="I14" s="467"/>
      <c r="J14" s="469"/>
      <c r="K14" s="472"/>
      <c r="L14" s="472"/>
    </row>
    <row r="16" customFormat="false" ht="12.75" hidden="false" customHeight="false" outlineLevel="0" collapsed="false">
      <c r="E16" s="468" t="s">
        <v>217</v>
      </c>
      <c r="F16" s="468"/>
      <c r="G16" s="468"/>
      <c r="H16" s="468"/>
    </row>
    <row r="17" customFormat="false" ht="12.75" hidden="false" customHeight="false" outlineLevel="0" collapsed="false">
      <c r="E17" s="469" t="s">
        <v>198</v>
      </c>
      <c r="F17" s="469" t="s">
        <v>199</v>
      </c>
      <c r="G17" s="469" t="s">
        <v>202</v>
      </c>
      <c r="H17" s="469" t="s">
        <v>203</v>
      </c>
    </row>
    <row r="18" customFormat="false" ht="12.75" hidden="false" customHeight="false" outlineLevel="0" collapsed="false">
      <c r="E18" s="467"/>
      <c r="F18" s="467"/>
      <c r="G18" s="467"/>
      <c r="H18" s="467"/>
    </row>
    <row r="19" customFormat="false" ht="12.75" hidden="false" customHeight="false" outlineLevel="0" collapsed="false">
      <c r="B19" s="467" t="s">
        <v>218</v>
      </c>
      <c r="C19" s="474" t="n">
        <f aca="false">MainClass!$E$28</f>
        <v>132</v>
      </c>
      <c r="E19" s="467"/>
      <c r="F19" s="467"/>
      <c r="G19" s="467"/>
      <c r="H19" s="467"/>
    </row>
    <row r="20" customFormat="false" ht="12.75" hidden="false" customHeight="false" outlineLevel="0" collapsed="false">
      <c r="B20" s="467"/>
      <c r="C20" s="467"/>
      <c r="E20" s="467" t="n">
        <f aca="false">+G21</f>
        <v>112</v>
      </c>
      <c r="F20" s="481" t="n">
        <f aca="false">+H21</f>
        <v>132</v>
      </c>
      <c r="G20" s="467" t="n">
        <f aca="false">+E20+E9</f>
        <v>132</v>
      </c>
      <c r="H20" s="481" t="n">
        <f aca="false">+F20+J9</f>
        <v>176</v>
      </c>
    </row>
    <row r="21" customFormat="false" ht="12.75" hidden="false" customHeight="false" outlineLevel="0" collapsed="false">
      <c r="B21" s="467" t="s">
        <v>219</v>
      </c>
      <c r="C21" s="474" t="n">
        <f aca="false">MainClass!$E$37</f>
        <v>220</v>
      </c>
      <c r="E21" s="467" t="n">
        <f aca="false">+G22</f>
        <v>77</v>
      </c>
      <c r="F21" s="481" t="n">
        <f aca="false">+H22</f>
        <v>88</v>
      </c>
      <c r="G21" s="467" t="n">
        <f aca="false">+E21+E10</f>
        <v>112</v>
      </c>
      <c r="H21" s="481" t="n">
        <f aca="false">+F21+J10</f>
        <v>132</v>
      </c>
    </row>
    <row r="22" customFormat="false" ht="12.75" hidden="false" customHeight="false" outlineLevel="0" collapsed="false">
      <c r="B22" s="467"/>
      <c r="C22" s="467"/>
      <c r="E22" s="467" t="n">
        <f aca="false">+G23</f>
        <v>45</v>
      </c>
      <c r="F22" s="481" t="n">
        <f aca="false">+H23</f>
        <v>52.8</v>
      </c>
      <c r="G22" s="467" t="n">
        <f aca="false">+E22+E11</f>
        <v>77</v>
      </c>
      <c r="H22" s="481" t="n">
        <f aca="false">+F22+J11</f>
        <v>88</v>
      </c>
    </row>
    <row r="23" customFormat="false" ht="12.75" hidden="false" customHeight="false" outlineLevel="0" collapsed="false">
      <c r="B23" s="467"/>
      <c r="C23" s="467"/>
      <c r="E23" s="467" t="n">
        <f aca="false">+G24</f>
        <v>15</v>
      </c>
      <c r="F23" s="481" t="n">
        <f aca="false">+H24</f>
        <v>17.6</v>
      </c>
      <c r="G23" s="467" t="n">
        <f aca="false">+E23+E12</f>
        <v>45</v>
      </c>
      <c r="H23" s="481" t="n">
        <f aca="false">+F23+J12</f>
        <v>52.8</v>
      </c>
    </row>
    <row r="24" customFormat="false" ht="12.75" hidden="false" customHeight="false" outlineLevel="0" collapsed="false">
      <c r="B24" s="467" t="s">
        <v>220</v>
      </c>
      <c r="C24" s="482" t="n">
        <f aca="false">MainClass!$E$46</f>
        <v>176</v>
      </c>
      <c r="E24" s="467" t="n">
        <v>0</v>
      </c>
      <c r="F24" s="467" t="n">
        <v>0</v>
      </c>
      <c r="G24" s="467" t="n">
        <f aca="false">+E24+E13</f>
        <v>15</v>
      </c>
      <c r="H24" s="481" t="n">
        <f aca="false">+F24+J13</f>
        <v>17.6</v>
      </c>
    </row>
    <row r="25" customFormat="false" ht="12.75" hidden="false" customHeight="false" outlineLevel="0" collapsed="false">
      <c r="E25" s="467"/>
      <c r="F25" s="467"/>
      <c r="G25" s="467" t="n">
        <v>0</v>
      </c>
      <c r="H25" s="467" t="n">
        <v>0</v>
      </c>
    </row>
  </sheetData>
  <mergeCells count="5">
    <mergeCell ref="C5:D5"/>
    <mergeCell ref="E5:F5"/>
    <mergeCell ref="G5:H5"/>
    <mergeCell ref="K5:L5"/>
    <mergeCell ref="E16:H16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25.13"/>
    <col collapsed="false" customWidth="true" hidden="false" outlineLevel="0" max="9" min="9" style="2" width="3.99"/>
    <col collapsed="false" customWidth="true" hidden="false" outlineLevel="0" max="10" min="10" style="465" width="15.13"/>
    <col collapsed="false" customWidth="true" hidden="false" outlineLevel="0" max="12" min="11" style="466" width="11.42"/>
  </cols>
  <sheetData>
    <row r="1" customFormat="false" ht="28.5" hidden="false" customHeight="false" outlineLevel="0" collapsed="false">
      <c r="A1" s="3" t="s">
        <v>179</v>
      </c>
    </row>
    <row r="2" customFormat="false" ht="25.5" hidden="false" customHeight="false" outlineLevel="0" collapsed="false">
      <c r="A2" s="3"/>
    </row>
    <row r="3" customFormat="false" ht="18" hidden="false" customHeight="false" outlineLevel="0" collapsed="false">
      <c r="A3" s="10" t="s">
        <v>222</v>
      </c>
    </row>
    <row r="4" customFormat="false" ht="25.5" hidden="false" customHeight="false" outlineLevel="0" collapsed="false">
      <c r="A4" s="3"/>
    </row>
    <row r="5" customFormat="false" ht="12.75" hidden="false" customHeight="false" outlineLevel="0" collapsed="false">
      <c r="A5" s="467"/>
      <c r="B5" s="467"/>
      <c r="C5" s="468" t="s">
        <v>193</v>
      </c>
      <c r="D5" s="468"/>
      <c r="E5" s="468" t="s">
        <v>194</v>
      </c>
      <c r="F5" s="468"/>
      <c r="G5" s="468" t="s">
        <v>195</v>
      </c>
      <c r="H5" s="468"/>
      <c r="I5" s="467"/>
      <c r="J5" s="469"/>
      <c r="K5" s="470" t="s">
        <v>196</v>
      </c>
      <c r="L5" s="470"/>
    </row>
    <row r="6" customFormat="false" ht="12.75" hidden="false" customHeight="false" outlineLevel="0" collapsed="false">
      <c r="A6" s="467"/>
      <c r="B6" s="467" t="s">
        <v>197</v>
      </c>
      <c r="C6" s="469" t="s">
        <v>198</v>
      </c>
      <c r="D6" s="469" t="s">
        <v>199</v>
      </c>
      <c r="E6" s="469" t="s">
        <v>200</v>
      </c>
      <c r="F6" s="469" t="s">
        <v>201</v>
      </c>
      <c r="G6" s="469" t="s">
        <v>202</v>
      </c>
      <c r="H6" s="469" t="s">
        <v>203</v>
      </c>
      <c r="I6" s="467"/>
      <c r="J6" s="469" t="s">
        <v>204</v>
      </c>
      <c r="K6" s="471" t="s">
        <v>205</v>
      </c>
      <c r="L6" s="471" t="s">
        <v>206</v>
      </c>
    </row>
    <row r="7" customFormat="false" ht="12.75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9"/>
      <c r="K7" s="472"/>
      <c r="L7" s="472"/>
    </row>
    <row r="8" customFormat="false" ht="12.75" hidden="false" customHeight="false" outlineLevel="0" collapsed="false">
      <c r="A8" s="467"/>
      <c r="B8" s="467"/>
      <c r="C8" s="467"/>
      <c r="D8" s="467"/>
      <c r="E8" s="467"/>
      <c r="F8" s="467"/>
      <c r="G8" s="467"/>
      <c r="H8" s="467"/>
      <c r="I8" s="467"/>
      <c r="J8" s="469"/>
      <c r="K8" s="472"/>
      <c r="L8" s="472" t="n">
        <f aca="false">+ATAN(H9/G9)/2/PI()*360</f>
        <v>37.1466866980218</v>
      </c>
    </row>
    <row r="9" customFormat="false" ht="12.75" hidden="false" customHeight="false" outlineLevel="0" collapsed="false">
      <c r="A9" s="467" t="s">
        <v>207</v>
      </c>
      <c r="B9" s="473" t="s">
        <v>208</v>
      </c>
      <c r="C9" s="467" t="n">
        <f aca="false">+G10</f>
        <v>112</v>
      </c>
      <c r="D9" s="467" t="n">
        <f aca="false">+H10</f>
        <v>75</v>
      </c>
      <c r="E9" s="474" t="n">
        <f aca="false">MainClass!F23</f>
        <v>20</v>
      </c>
      <c r="F9" s="474" t="n">
        <f aca="false">MainClass!C9</f>
        <v>25</v>
      </c>
      <c r="G9" s="467" t="n">
        <f aca="false">+C9+E9</f>
        <v>132</v>
      </c>
      <c r="H9" s="467" t="n">
        <f aca="false">+D9+F9</f>
        <v>100</v>
      </c>
      <c r="I9" s="467"/>
      <c r="J9" s="475" t="n">
        <f aca="false">MainClass!F9</f>
        <v>50.1098792654702</v>
      </c>
      <c r="K9" s="472" t="n">
        <f aca="false">+ATAN(F9/E9)/2/PI()*360</f>
        <v>51.3401917459099</v>
      </c>
      <c r="L9" s="472"/>
    </row>
    <row r="10" customFormat="false" ht="12.75" hidden="false" customHeight="false" outlineLevel="0" collapsed="false">
      <c r="A10" s="467" t="s">
        <v>209</v>
      </c>
      <c r="B10" s="476" t="s">
        <v>210</v>
      </c>
      <c r="C10" s="467" t="n">
        <f aca="false">+G11</f>
        <v>77</v>
      </c>
      <c r="D10" s="467" t="n">
        <f aca="false">+H11</f>
        <v>50</v>
      </c>
      <c r="E10" s="474" t="n">
        <f aca="false">MainClass!F24</f>
        <v>35</v>
      </c>
      <c r="F10" s="474" t="n">
        <f aca="false">MainClass!C10</f>
        <v>25</v>
      </c>
      <c r="G10" s="467" t="n">
        <f aca="false">+C10+E10</f>
        <v>112</v>
      </c>
      <c r="H10" s="467" t="n">
        <f aca="false">+D10+F10</f>
        <v>75</v>
      </c>
      <c r="I10" s="467"/>
      <c r="J10" s="475" t="n">
        <f aca="false">MainClass!F10</f>
        <v>50.1098792654702</v>
      </c>
      <c r="K10" s="472" t="n">
        <f aca="false">+ATAN(F10/E10)/2/PI()*360</f>
        <v>35.5376777919744</v>
      </c>
      <c r="L10" s="472"/>
    </row>
    <row r="11" customFormat="false" ht="12.75" hidden="false" customHeight="false" outlineLevel="0" collapsed="false">
      <c r="A11" s="467" t="s">
        <v>211</v>
      </c>
      <c r="B11" s="477" t="s">
        <v>212</v>
      </c>
      <c r="C11" s="467" t="n">
        <f aca="false">+G12</f>
        <v>45</v>
      </c>
      <c r="D11" s="467" t="n">
        <f aca="false">+H12</f>
        <v>30</v>
      </c>
      <c r="E11" s="474" t="n">
        <f aca="false">MainClass!F25</f>
        <v>32</v>
      </c>
      <c r="F11" s="474" t="n">
        <f aca="false">MainClass!C11</f>
        <v>20</v>
      </c>
      <c r="G11" s="467" t="n">
        <f aca="false">+C11+E11</f>
        <v>77</v>
      </c>
      <c r="H11" s="467" t="n">
        <f aca="false">+D11+F11</f>
        <v>50</v>
      </c>
      <c r="I11" s="467"/>
      <c r="J11" s="475" t="n">
        <f aca="false">MainClass!F11</f>
        <v>40.0879034123762</v>
      </c>
      <c r="K11" s="472" t="n">
        <f aca="false">+ATAN(F11/E11)/2/PI()*360</f>
        <v>32.0053832080835</v>
      </c>
      <c r="L11" s="472"/>
    </row>
    <row r="12" customFormat="false" ht="12.75" hidden="false" customHeight="false" outlineLevel="0" collapsed="false">
      <c r="A12" s="467" t="s">
        <v>213</v>
      </c>
      <c r="B12" s="478" t="s">
        <v>214</v>
      </c>
      <c r="C12" s="467" t="n">
        <f aca="false">+G13</f>
        <v>15</v>
      </c>
      <c r="D12" s="467" t="n">
        <f aca="false">+H13</f>
        <v>10</v>
      </c>
      <c r="E12" s="474" t="n">
        <f aca="false">MainClass!F26</f>
        <v>30</v>
      </c>
      <c r="F12" s="474" t="n">
        <f aca="false">MainClass!C12</f>
        <v>20</v>
      </c>
      <c r="G12" s="467" t="n">
        <f aca="false">+C12+E12</f>
        <v>45</v>
      </c>
      <c r="H12" s="467" t="n">
        <f aca="false">+D12+F12</f>
        <v>30</v>
      </c>
      <c r="I12" s="467"/>
      <c r="J12" s="475" t="n">
        <f aca="false">MainClass!F12</f>
        <v>40.0879034123762</v>
      </c>
      <c r="K12" s="472" t="n">
        <f aca="false">+ATAN(F12/E12)/2/PI()*360</f>
        <v>33.6900675259798</v>
      </c>
      <c r="L12" s="472"/>
    </row>
    <row r="13" customFormat="false" ht="12.75" hidden="false" customHeight="false" outlineLevel="0" collapsed="false">
      <c r="A13" s="467" t="s">
        <v>215</v>
      </c>
      <c r="B13" s="479" t="s">
        <v>216</v>
      </c>
      <c r="C13" s="467" t="n">
        <v>0</v>
      </c>
      <c r="D13" s="467" t="n">
        <v>0</v>
      </c>
      <c r="E13" s="474" t="n">
        <f aca="false">MainClass!F27</f>
        <v>15</v>
      </c>
      <c r="F13" s="480" t="n">
        <f aca="false">MainClass!C13</f>
        <v>10</v>
      </c>
      <c r="G13" s="467" t="n">
        <f aca="false">+C13+E13</f>
        <v>15</v>
      </c>
      <c r="H13" s="467" t="n">
        <f aca="false">+D13+F13</f>
        <v>10</v>
      </c>
      <c r="I13" s="467"/>
      <c r="J13" s="475" t="n">
        <f aca="false">MainClass!F13</f>
        <v>20.0439517061881</v>
      </c>
      <c r="K13" s="472" t="n">
        <f aca="false">+ATAN(F13/E13)/2/PI()*360</f>
        <v>33.6900675259798</v>
      </c>
      <c r="L13" s="472"/>
    </row>
    <row r="14" customFormat="false" ht="12.75" hidden="false" customHeight="false" outlineLevel="0" collapsed="false">
      <c r="A14" s="467"/>
      <c r="B14" s="467"/>
      <c r="C14" s="467"/>
      <c r="D14" s="467"/>
      <c r="E14" s="467"/>
      <c r="F14" s="467"/>
      <c r="G14" s="467" t="n">
        <v>0</v>
      </c>
      <c r="H14" s="467" t="n">
        <v>0</v>
      </c>
      <c r="I14" s="467"/>
      <c r="J14" s="484"/>
      <c r="K14" s="472"/>
      <c r="L14" s="472"/>
    </row>
    <row r="16" customFormat="false" ht="12.75" hidden="false" customHeight="false" outlineLevel="0" collapsed="false">
      <c r="E16" s="468" t="s">
        <v>217</v>
      </c>
      <c r="F16" s="468"/>
      <c r="G16" s="468"/>
      <c r="H16" s="468"/>
    </row>
    <row r="17" customFormat="false" ht="12.75" hidden="false" customHeight="false" outlineLevel="0" collapsed="false">
      <c r="E17" s="469" t="s">
        <v>198</v>
      </c>
      <c r="F17" s="469" t="s">
        <v>199</v>
      </c>
      <c r="G17" s="469" t="s">
        <v>202</v>
      </c>
      <c r="H17" s="469" t="s">
        <v>203</v>
      </c>
    </row>
    <row r="18" customFormat="false" ht="12.75" hidden="false" customHeight="false" outlineLevel="0" collapsed="false">
      <c r="E18" s="467"/>
      <c r="F18" s="467"/>
      <c r="G18" s="467"/>
      <c r="H18" s="467"/>
    </row>
    <row r="19" customFormat="false" ht="12.75" hidden="false" customHeight="false" outlineLevel="0" collapsed="false">
      <c r="B19" s="467" t="s">
        <v>218</v>
      </c>
      <c r="C19" s="474" t="n">
        <f aca="false">MainClass!$F$28</f>
        <v>132</v>
      </c>
      <c r="E19" s="467"/>
      <c r="F19" s="467"/>
      <c r="G19" s="467"/>
      <c r="H19" s="467"/>
    </row>
    <row r="20" customFormat="false" ht="12.75" hidden="false" customHeight="false" outlineLevel="0" collapsed="false">
      <c r="B20" s="467"/>
      <c r="C20" s="467"/>
      <c r="E20" s="467" t="n">
        <f aca="false">+G21</f>
        <v>112</v>
      </c>
      <c r="F20" s="481" t="n">
        <f aca="false">+H21</f>
        <v>150.329637796411</v>
      </c>
      <c r="G20" s="467" t="n">
        <f aca="false">+E20+E9</f>
        <v>132</v>
      </c>
      <c r="H20" s="481" t="n">
        <f aca="false">+F20+J9</f>
        <v>200.439517061881</v>
      </c>
    </row>
    <row r="21" customFormat="false" ht="12.75" hidden="false" customHeight="false" outlineLevel="0" collapsed="false">
      <c r="B21" s="467" t="s">
        <v>219</v>
      </c>
      <c r="C21" s="474" t="n">
        <f aca="false">MainClass!$F$37</f>
        <v>240</v>
      </c>
      <c r="E21" s="467" t="n">
        <f aca="false">+G22</f>
        <v>77</v>
      </c>
      <c r="F21" s="481" t="n">
        <f aca="false">+H22</f>
        <v>100.21975853094</v>
      </c>
      <c r="G21" s="467" t="n">
        <f aca="false">+E21+E10</f>
        <v>112</v>
      </c>
      <c r="H21" s="481" t="n">
        <f aca="false">+F21+J10</f>
        <v>150.329637796411</v>
      </c>
    </row>
    <row r="22" customFormat="false" ht="12.75" hidden="false" customHeight="false" outlineLevel="0" collapsed="false">
      <c r="B22" s="467"/>
      <c r="C22" s="467"/>
      <c r="E22" s="467" t="n">
        <f aca="false">+G23</f>
        <v>45</v>
      </c>
      <c r="F22" s="481" t="n">
        <f aca="false">+H23</f>
        <v>60.1318551185642</v>
      </c>
      <c r="G22" s="467" t="n">
        <f aca="false">+E22+E11</f>
        <v>77</v>
      </c>
      <c r="H22" s="481" t="n">
        <f aca="false">+F22+J11</f>
        <v>100.21975853094</v>
      </c>
    </row>
    <row r="23" customFormat="false" ht="12.75" hidden="false" customHeight="false" outlineLevel="0" collapsed="false">
      <c r="B23" s="467"/>
      <c r="C23" s="467"/>
      <c r="E23" s="467" t="n">
        <f aca="false">+G24</f>
        <v>15</v>
      </c>
      <c r="F23" s="481" t="n">
        <f aca="false">+H24</f>
        <v>20.0439517061881</v>
      </c>
      <c r="G23" s="467" t="n">
        <f aca="false">+E23+E12</f>
        <v>45</v>
      </c>
      <c r="H23" s="481" t="n">
        <f aca="false">+F23+J12</f>
        <v>60.1318551185642</v>
      </c>
    </row>
    <row r="24" customFormat="false" ht="12.75" hidden="false" customHeight="false" outlineLevel="0" collapsed="false">
      <c r="B24" s="467" t="s">
        <v>220</v>
      </c>
      <c r="C24" s="482" t="n">
        <f aca="false">MainClass!$F$46</f>
        <v>200.439517061881</v>
      </c>
      <c r="E24" s="467" t="n">
        <v>0</v>
      </c>
      <c r="F24" s="467" t="n">
        <v>0</v>
      </c>
      <c r="G24" s="467" t="n">
        <f aca="false">+E24+E13</f>
        <v>15</v>
      </c>
      <c r="H24" s="481" t="n">
        <f aca="false">+F24+J13</f>
        <v>20.0439517061881</v>
      </c>
    </row>
    <row r="25" customFormat="false" ht="12.75" hidden="false" customHeight="false" outlineLevel="0" collapsed="false">
      <c r="E25" s="467"/>
      <c r="F25" s="467"/>
      <c r="G25" s="467" t="n">
        <v>0</v>
      </c>
      <c r="H25" s="467" t="n">
        <v>0</v>
      </c>
    </row>
  </sheetData>
  <mergeCells count="5">
    <mergeCell ref="C5:D5"/>
    <mergeCell ref="E5:F5"/>
    <mergeCell ref="G5:H5"/>
    <mergeCell ref="K5:L5"/>
    <mergeCell ref="E16:H16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25.13"/>
    <col collapsed="false" customWidth="true" hidden="false" outlineLevel="0" max="9" min="9" style="2" width="3.99"/>
    <col collapsed="false" customWidth="true" hidden="false" outlineLevel="0" max="10" min="10" style="465" width="15.13"/>
    <col collapsed="false" customWidth="true" hidden="false" outlineLevel="0" max="12" min="11" style="466" width="11.42"/>
  </cols>
  <sheetData>
    <row r="1" customFormat="false" ht="28.5" hidden="false" customHeight="false" outlineLevel="0" collapsed="false">
      <c r="A1" s="3" t="s">
        <v>179</v>
      </c>
    </row>
    <row r="2" customFormat="false" ht="25.5" hidden="false" customHeight="false" outlineLevel="0" collapsed="false">
      <c r="A2" s="3"/>
    </row>
    <row r="3" customFormat="false" ht="18" hidden="false" customHeight="false" outlineLevel="0" collapsed="false">
      <c r="A3" s="10" t="s">
        <v>223</v>
      </c>
    </row>
    <row r="4" customFormat="false" ht="25.5" hidden="false" customHeight="false" outlineLevel="0" collapsed="false">
      <c r="A4" s="3"/>
    </row>
    <row r="5" customFormat="false" ht="12.75" hidden="false" customHeight="false" outlineLevel="0" collapsed="false">
      <c r="A5" s="467"/>
      <c r="B5" s="467"/>
      <c r="C5" s="468" t="s">
        <v>193</v>
      </c>
      <c r="D5" s="468"/>
      <c r="E5" s="468" t="s">
        <v>194</v>
      </c>
      <c r="F5" s="468"/>
      <c r="G5" s="468" t="s">
        <v>195</v>
      </c>
      <c r="H5" s="468"/>
      <c r="I5" s="467"/>
      <c r="J5" s="469"/>
      <c r="K5" s="470" t="s">
        <v>196</v>
      </c>
      <c r="L5" s="470"/>
    </row>
    <row r="6" customFormat="false" ht="12.75" hidden="false" customHeight="false" outlineLevel="0" collapsed="false">
      <c r="A6" s="467"/>
      <c r="B6" s="467" t="s">
        <v>197</v>
      </c>
      <c r="C6" s="469" t="s">
        <v>198</v>
      </c>
      <c r="D6" s="469" t="s">
        <v>199</v>
      </c>
      <c r="E6" s="469" t="s">
        <v>200</v>
      </c>
      <c r="F6" s="469" t="s">
        <v>201</v>
      </c>
      <c r="G6" s="469" t="s">
        <v>202</v>
      </c>
      <c r="H6" s="469" t="s">
        <v>203</v>
      </c>
      <c r="I6" s="467"/>
      <c r="J6" s="469" t="s">
        <v>204</v>
      </c>
      <c r="K6" s="471" t="s">
        <v>205</v>
      </c>
      <c r="L6" s="471" t="s">
        <v>206</v>
      </c>
    </row>
    <row r="7" customFormat="false" ht="12.75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9"/>
      <c r="K7" s="472"/>
      <c r="L7" s="472"/>
    </row>
    <row r="8" customFormat="false" ht="12.75" hidden="false" customHeight="false" outlineLevel="0" collapsed="false">
      <c r="A8" s="467"/>
      <c r="B8" s="467"/>
      <c r="C8" s="467"/>
      <c r="D8" s="467"/>
      <c r="E8" s="467"/>
      <c r="F8" s="467"/>
      <c r="G8" s="467"/>
      <c r="H8" s="467"/>
      <c r="I8" s="467"/>
      <c r="J8" s="469"/>
      <c r="K8" s="472"/>
      <c r="L8" s="472" t="n">
        <f aca="false">+ATAN(H9/G9)/2/PI()*360</f>
        <v>37.1466866980218</v>
      </c>
    </row>
    <row r="9" customFormat="false" ht="12.75" hidden="false" customHeight="false" outlineLevel="0" collapsed="false">
      <c r="A9" s="467" t="s">
        <v>207</v>
      </c>
      <c r="B9" s="473" t="s">
        <v>208</v>
      </c>
      <c r="C9" s="467" t="n">
        <f aca="false">+G10</f>
        <v>112</v>
      </c>
      <c r="D9" s="467" t="n">
        <f aca="false">+H10</f>
        <v>75</v>
      </c>
      <c r="E9" s="474" t="n">
        <f aca="false">MainClass!G23</f>
        <v>20</v>
      </c>
      <c r="F9" s="474" t="n">
        <f aca="false">MainClass!C9</f>
        <v>25</v>
      </c>
      <c r="G9" s="467" t="n">
        <f aca="false">+C9+E9</f>
        <v>132</v>
      </c>
      <c r="H9" s="467" t="n">
        <f aca="false">+D9+F9</f>
        <v>100</v>
      </c>
      <c r="I9" s="467"/>
      <c r="J9" s="475" t="n">
        <f aca="false">MainClass!G9</f>
        <v>56</v>
      </c>
      <c r="K9" s="472" t="n">
        <f aca="false">+ATAN(F9/E9)/2/PI()*360</f>
        <v>51.3401917459099</v>
      </c>
      <c r="L9" s="472"/>
    </row>
    <row r="10" customFormat="false" ht="12.75" hidden="false" customHeight="false" outlineLevel="0" collapsed="false">
      <c r="A10" s="467" t="s">
        <v>209</v>
      </c>
      <c r="B10" s="476" t="s">
        <v>210</v>
      </c>
      <c r="C10" s="467" t="n">
        <f aca="false">+G11</f>
        <v>77</v>
      </c>
      <c r="D10" s="467" t="n">
        <f aca="false">+H11</f>
        <v>50</v>
      </c>
      <c r="E10" s="474" t="n">
        <f aca="false">MainClass!G24</f>
        <v>35</v>
      </c>
      <c r="F10" s="474" t="n">
        <f aca="false">MainClass!C10</f>
        <v>25</v>
      </c>
      <c r="G10" s="467" t="n">
        <f aca="false">+C10+E10</f>
        <v>112</v>
      </c>
      <c r="H10" s="467" t="n">
        <f aca="false">+D10+F10</f>
        <v>75</v>
      </c>
      <c r="I10" s="467"/>
      <c r="J10" s="475" t="n">
        <f aca="false">MainClass!G10</f>
        <v>56</v>
      </c>
      <c r="K10" s="472" t="n">
        <f aca="false">+ATAN(F10/E10)/2/PI()*360</f>
        <v>35.5376777919744</v>
      </c>
      <c r="L10" s="472"/>
    </row>
    <row r="11" customFormat="false" ht="12.75" hidden="false" customHeight="false" outlineLevel="0" collapsed="false">
      <c r="A11" s="467" t="s">
        <v>211</v>
      </c>
      <c r="B11" s="477" t="s">
        <v>212</v>
      </c>
      <c r="C11" s="467" t="n">
        <f aca="false">+G12</f>
        <v>45</v>
      </c>
      <c r="D11" s="467" t="n">
        <f aca="false">+H12</f>
        <v>30</v>
      </c>
      <c r="E11" s="474" t="n">
        <f aca="false">MainClass!G25</f>
        <v>32</v>
      </c>
      <c r="F11" s="474" t="n">
        <f aca="false">MainClass!C11</f>
        <v>20</v>
      </c>
      <c r="G11" s="467" t="n">
        <f aca="false">+C11+E11</f>
        <v>77</v>
      </c>
      <c r="H11" s="467" t="n">
        <f aca="false">+D11+F11</f>
        <v>50</v>
      </c>
      <c r="I11" s="467"/>
      <c r="J11" s="475" t="n">
        <f aca="false">MainClass!G11</f>
        <v>44.8</v>
      </c>
      <c r="K11" s="472" t="n">
        <f aca="false">+ATAN(F11/E11)/2/PI()*360</f>
        <v>32.0053832080835</v>
      </c>
      <c r="L11" s="472"/>
    </row>
    <row r="12" customFormat="false" ht="12.75" hidden="false" customHeight="false" outlineLevel="0" collapsed="false">
      <c r="A12" s="467" t="s">
        <v>213</v>
      </c>
      <c r="B12" s="478" t="s">
        <v>214</v>
      </c>
      <c r="C12" s="467" t="n">
        <f aca="false">+G13</f>
        <v>15</v>
      </c>
      <c r="D12" s="467" t="n">
        <f aca="false">+H13</f>
        <v>10</v>
      </c>
      <c r="E12" s="474" t="n">
        <f aca="false">MainClass!G26</f>
        <v>30</v>
      </c>
      <c r="F12" s="474" t="n">
        <f aca="false">MainClass!C12</f>
        <v>20</v>
      </c>
      <c r="G12" s="467" t="n">
        <f aca="false">+C12+E12</f>
        <v>45</v>
      </c>
      <c r="H12" s="467" t="n">
        <f aca="false">+D12+F12</f>
        <v>30</v>
      </c>
      <c r="I12" s="467"/>
      <c r="J12" s="475" t="n">
        <f aca="false">MainClass!G12</f>
        <v>44.8</v>
      </c>
      <c r="K12" s="472" t="n">
        <f aca="false">+ATAN(F12/E12)/2/PI()*360</f>
        <v>33.6900675259798</v>
      </c>
      <c r="L12" s="472"/>
    </row>
    <row r="13" customFormat="false" ht="12.75" hidden="false" customHeight="false" outlineLevel="0" collapsed="false">
      <c r="A13" s="467" t="s">
        <v>215</v>
      </c>
      <c r="B13" s="479" t="s">
        <v>216</v>
      </c>
      <c r="C13" s="467" t="n">
        <v>0</v>
      </c>
      <c r="D13" s="467" t="n">
        <v>0</v>
      </c>
      <c r="E13" s="474" t="n">
        <f aca="false">MainClass!G27</f>
        <v>15</v>
      </c>
      <c r="F13" s="480" t="n">
        <f aca="false">MainClass!C13</f>
        <v>10</v>
      </c>
      <c r="G13" s="467" t="n">
        <f aca="false">+C13+E13</f>
        <v>15</v>
      </c>
      <c r="H13" s="467" t="n">
        <f aca="false">+D13+F13</f>
        <v>10</v>
      </c>
      <c r="I13" s="467"/>
      <c r="J13" s="475" t="n">
        <f aca="false">MainClass!G13</f>
        <v>22.4</v>
      </c>
      <c r="K13" s="472" t="n">
        <f aca="false">+ATAN(F13/E13)/2/PI()*360</f>
        <v>33.6900675259798</v>
      </c>
      <c r="L13" s="472"/>
    </row>
    <row r="14" customFormat="false" ht="12.75" hidden="false" customHeight="false" outlineLevel="0" collapsed="false">
      <c r="A14" s="467"/>
      <c r="B14" s="467"/>
      <c r="C14" s="467"/>
      <c r="D14" s="467"/>
      <c r="E14" s="467"/>
      <c r="F14" s="467"/>
      <c r="G14" s="467" t="n">
        <v>0</v>
      </c>
      <c r="H14" s="467" t="n">
        <v>0</v>
      </c>
      <c r="I14" s="467"/>
      <c r="J14" s="469"/>
      <c r="K14" s="472"/>
      <c r="L14" s="472"/>
    </row>
    <row r="16" customFormat="false" ht="12.75" hidden="false" customHeight="false" outlineLevel="0" collapsed="false">
      <c r="E16" s="468" t="s">
        <v>217</v>
      </c>
      <c r="F16" s="468"/>
      <c r="G16" s="468"/>
      <c r="H16" s="468"/>
    </row>
    <row r="17" customFormat="false" ht="12.75" hidden="false" customHeight="false" outlineLevel="0" collapsed="false">
      <c r="E17" s="469" t="s">
        <v>198</v>
      </c>
      <c r="F17" s="469" t="s">
        <v>199</v>
      </c>
      <c r="G17" s="469" t="s">
        <v>202</v>
      </c>
      <c r="H17" s="469" t="s">
        <v>203</v>
      </c>
    </row>
    <row r="18" customFormat="false" ht="12.75" hidden="false" customHeight="false" outlineLevel="0" collapsed="false">
      <c r="E18" s="467"/>
      <c r="F18" s="467"/>
      <c r="G18" s="467"/>
      <c r="H18" s="467"/>
    </row>
    <row r="19" customFormat="false" ht="12.75" hidden="false" customHeight="false" outlineLevel="0" collapsed="false">
      <c r="B19" s="467" t="s">
        <v>218</v>
      </c>
      <c r="C19" s="474" t="n">
        <f aca="false">MainClass!$G$28</f>
        <v>132</v>
      </c>
      <c r="E19" s="467"/>
      <c r="F19" s="467"/>
      <c r="G19" s="467"/>
      <c r="H19" s="467"/>
    </row>
    <row r="20" customFormat="false" ht="12.75" hidden="false" customHeight="false" outlineLevel="0" collapsed="false">
      <c r="B20" s="467"/>
      <c r="C20" s="467"/>
      <c r="E20" s="467" t="n">
        <f aca="false">+G21</f>
        <v>112</v>
      </c>
      <c r="F20" s="481" t="n">
        <f aca="false">+H21</f>
        <v>168</v>
      </c>
      <c r="G20" s="467" t="n">
        <f aca="false">+E20+E9</f>
        <v>132</v>
      </c>
      <c r="H20" s="481" t="n">
        <f aca="false">+F20+J9</f>
        <v>224</v>
      </c>
    </row>
    <row r="21" customFormat="false" ht="12.75" hidden="false" customHeight="false" outlineLevel="0" collapsed="false">
      <c r="B21" s="467" t="s">
        <v>219</v>
      </c>
      <c r="C21" s="474" t="n">
        <f aca="false">MainClass!$G$37</f>
        <v>260</v>
      </c>
      <c r="E21" s="467" t="n">
        <f aca="false">+G22</f>
        <v>77</v>
      </c>
      <c r="F21" s="481" t="n">
        <f aca="false">+H22</f>
        <v>112</v>
      </c>
      <c r="G21" s="467" t="n">
        <f aca="false">+E21+E10</f>
        <v>112</v>
      </c>
      <c r="H21" s="481" t="n">
        <f aca="false">+F21+J10</f>
        <v>168</v>
      </c>
    </row>
    <row r="22" customFormat="false" ht="12.75" hidden="false" customHeight="false" outlineLevel="0" collapsed="false">
      <c r="B22" s="467"/>
      <c r="C22" s="467"/>
      <c r="E22" s="467" t="n">
        <f aca="false">+G23</f>
        <v>45</v>
      </c>
      <c r="F22" s="481" t="n">
        <f aca="false">+H23</f>
        <v>67.2</v>
      </c>
      <c r="G22" s="467" t="n">
        <f aca="false">+E22+E11</f>
        <v>77</v>
      </c>
      <c r="H22" s="481" t="n">
        <f aca="false">+F22+J11</f>
        <v>112</v>
      </c>
    </row>
    <row r="23" customFormat="false" ht="12.75" hidden="false" customHeight="false" outlineLevel="0" collapsed="false">
      <c r="B23" s="467"/>
      <c r="C23" s="467"/>
      <c r="E23" s="467" t="n">
        <f aca="false">+G24</f>
        <v>15</v>
      </c>
      <c r="F23" s="481" t="n">
        <f aca="false">+H24</f>
        <v>22.4</v>
      </c>
      <c r="G23" s="467" t="n">
        <f aca="false">+E23+E12</f>
        <v>45</v>
      </c>
      <c r="H23" s="481" t="n">
        <f aca="false">+F23+J12</f>
        <v>67.2</v>
      </c>
    </row>
    <row r="24" customFormat="false" ht="12.75" hidden="false" customHeight="false" outlineLevel="0" collapsed="false">
      <c r="B24" s="467" t="s">
        <v>220</v>
      </c>
      <c r="C24" s="482" t="n">
        <f aca="false">MainClass!$G$46</f>
        <v>224</v>
      </c>
      <c r="E24" s="467" t="n">
        <v>0</v>
      </c>
      <c r="F24" s="467" t="n">
        <v>0</v>
      </c>
      <c r="G24" s="467" t="n">
        <f aca="false">+E24+E13</f>
        <v>15</v>
      </c>
      <c r="H24" s="481" t="n">
        <f aca="false">+F24+J13</f>
        <v>22.4</v>
      </c>
    </row>
    <row r="25" customFormat="false" ht="12.75" hidden="false" customHeight="false" outlineLevel="0" collapsed="false">
      <c r="E25" s="467"/>
      <c r="F25" s="467"/>
      <c r="G25" s="467" t="n">
        <v>0</v>
      </c>
      <c r="H25" s="467" t="n">
        <v>0</v>
      </c>
    </row>
  </sheetData>
  <mergeCells count="5">
    <mergeCell ref="C5:D5"/>
    <mergeCell ref="E5:F5"/>
    <mergeCell ref="G5:H5"/>
    <mergeCell ref="K5:L5"/>
    <mergeCell ref="E16:H16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25.13"/>
    <col collapsed="false" customWidth="true" hidden="false" outlineLevel="0" max="9" min="9" style="2" width="3.99"/>
    <col collapsed="false" customWidth="true" hidden="false" outlineLevel="0" max="10" min="10" style="465" width="15.13"/>
    <col collapsed="false" customWidth="true" hidden="false" outlineLevel="0" max="12" min="11" style="466" width="11.42"/>
  </cols>
  <sheetData>
    <row r="1" customFormat="false" ht="28.5" hidden="false" customHeight="false" outlineLevel="0" collapsed="false">
      <c r="A1" s="3" t="s">
        <v>179</v>
      </c>
    </row>
    <row r="2" customFormat="false" ht="25.5" hidden="false" customHeight="false" outlineLevel="0" collapsed="false">
      <c r="A2" s="3"/>
    </row>
    <row r="3" customFormat="false" ht="18" hidden="false" customHeight="false" outlineLevel="0" collapsed="false">
      <c r="A3" s="10" t="s">
        <v>224</v>
      </c>
    </row>
    <row r="4" customFormat="false" ht="25.5" hidden="false" customHeight="false" outlineLevel="0" collapsed="false">
      <c r="A4" s="3"/>
    </row>
    <row r="5" customFormat="false" ht="12.75" hidden="false" customHeight="false" outlineLevel="0" collapsed="false">
      <c r="A5" s="467"/>
      <c r="B5" s="467"/>
      <c r="C5" s="468" t="s">
        <v>193</v>
      </c>
      <c r="D5" s="468"/>
      <c r="E5" s="468" t="s">
        <v>194</v>
      </c>
      <c r="F5" s="468"/>
      <c r="G5" s="468" t="s">
        <v>195</v>
      </c>
      <c r="H5" s="468"/>
      <c r="I5" s="467"/>
      <c r="J5" s="469"/>
      <c r="K5" s="470" t="s">
        <v>196</v>
      </c>
      <c r="L5" s="470"/>
    </row>
    <row r="6" customFormat="false" ht="12.75" hidden="false" customHeight="false" outlineLevel="0" collapsed="false">
      <c r="A6" s="467"/>
      <c r="B6" s="467" t="s">
        <v>197</v>
      </c>
      <c r="C6" s="469" t="s">
        <v>198</v>
      </c>
      <c r="D6" s="469" t="s">
        <v>199</v>
      </c>
      <c r="E6" s="469" t="s">
        <v>200</v>
      </c>
      <c r="F6" s="469" t="s">
        <v>201</v>
      </c>
      <c r="G6" s="469" t="s">
        <v>202</v>
      </c>
      <c r="H6" s="469" t="s">
        <v>203</v>
      </c>
      <c r="I6" s="467"/>
      <c r="J6" s="469" t="s">
        <v>204</v>
      </c>
      <c r="K6" s="471" t="s">
        <v>205</v>
      </c>
      <c r="L6" s="471" t="s">
        <v>206</v>
      </c>
    </row>
    <row r="7" customFormat="false" ht="12.75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9"/>
      <c r="K7" s="472"/>
      <c r="L7" s="472"/>
    </row>
    <row r="8" customFormat="false" ht="12.75" hidden="false" customHeight="false" outlineLevel="0" collapsed="false">
      <c r="A8" s="467"/>
      <c r="B8" s="467"/>
      <c r="C8" s="467"/>
      <c r="D8" s="467"/>
      <c r="E8" s="467"/>
      <c r="F8" s="467"/>
      <c r="G8" s="467"/>
      <c r="H8" s="467"/>
      <c r="I8" s="467"/>
      <c r="J8" s="469"/>
      <c r="K8" s="472"/>
      <c r="L8" s="472" t="n">
        <f aca="false">+ATAN(H9/G9)/2/PI()*360</f>
        <v>37.1466866980218</v>
      </c>
    </row>
    <row r="9" customFormat="false" ht="12.75" hidden="false" customHeight="false" outlineLevel="0" collapsed="false">
      <c r="A9" s="467" t="s">
        <v>207</v>
      </c>
      <c r="B9" s="473" t="s">
        <v>208</v>
      </c>
      <c r="C9" s="467" t="n">
        <f aca="false">+G10</f>
        <v>112</v>
      </c>
      <c r="D9" s="467" t="n">
        <f aca="false">+H10</f>
        <v>75</v>
      </c>
      <c r="E9" s="474" t="n">
        <f aca="false">MainClass!H23</f>
        <v>20</v>
      </c>
      <c r="F9" s="474" t="n">
        <f aca="false">MainClass!C9</f>
        <v>25</v>
      </c>
      <c r="G9" s="467" t="n">
        <f aca="false">+C9+E9</f>
        <v>132</v>
      </c>
      <c r="H9" s="467" t="n">
        <f aca="false">+D9+F9</f>
        <v>100</v>
      </c>
      <c r="I9" s="467"/>
      <c r="J9" s="475" t="n">
        <f aca="false">MainClass!H9</f>
        <v>61.7332973362026</v>
      </c>
      <c r="K9" s="472" t="n">
        <f aca="false">+ATAN(F9/E9)/2/PI()*360</f>
        <v>51.3401917459099</v>
      </c>
      <c r="L9" s="472"/>
    </row>
    <row r="10" customFormat="false" ht="12.75" hidden="false" customHeight="false" outlineLevel="0" collapsed="false">
      <c r="A10" s="467" t="s">
        <v>209</v>
      </c>
      <c r="B10" s="476" t="s">
        <v>210</v>
      </c>
      <c r="C10" s="467" t="n">
        <f aca="false">+G11</f>
        <v>77</v>
      </c>
      <c r="D10" s="467" t="n">
        <f aca="false">+H11</f>
        <v>50</v>
      </c>
      <c r="E10" s="474" t="n">
        <f aca="false">MainClass!H24</f>
        <v>35</v>
      </c>
      <c r="F10" s="474" t="n">
        <f aca="false">MainClass!C10</f>
        <v>25</v>
      </c>
      <c r="G10" s="467" t="n">
        <f aca="false">+C10+E10</f>
        <v>112</v>
      </c>
      <c r="H10" s="467" t="n">
        <f aca="false">+D10+F10</f>
        <v>75</v>
      </c>
      <c r="I10" s="467"/>
      <c r="J10" s="475" t="n">
        <f aca="false">MainClass!H10</f>
        <v>61.7332973362026</v>
      </c>
      <c r="K10" s="472" t="n">
        <f aca="false">+ATAN(F10/E10)/2/PI()*360</f>
        <v>35.5376777919744</v>
      </c>
      <c r="L10" s="472"/>
    </row>
    <row r="11" customFormat="false" ht="12.75" hidden="false" customHeight="false" outlineLevel="0" collapsed="false">
      <c r="A11" s="467" t="s">
        <v>211</v>
      </c>
      <c r="B11" s="477" t="s">
        <v>212</v>
      </c>
      <c r="C11" s="467" t="n">
        <f aca="false">+G12</f>
        <v>45</v>
      </c>
      <c r="D11" s="467" t="n">
        <f aca="false">+H12</f>
        <v>30</v>
      </c>
      <c r="E11" s="474" t="n">
        <f aca="false">MainClass!H25</f>
        <v>32</v>
      </c>
      <c r="F11" s="474" t="n">
        <f aca="false">MainClass!C11</f>
        <v>20</v>
      </c>
      <c r="G11" s="467" t="n">
        <f aca="false">+C11+E11</f>
        <v>77</v>
      </c>
      <c r="H11" s="467" t="n">
        <f aca="false">+D11+F11</f>
        <v>50</v>
      </c>
      <c r="I11" s="467"/>
      <c r="J11" s="475" t="n">
        <f aca="false">MainClass!H11</f>
        <v>49.3866378689621</v>
      </c>
      <c r="K11" s="472" t="n">
        <f aca="false">+ATAN(F11/E11)/2/PI()*360</f>
        <v>32.0053832080835</v>
      </c>
      <c r="L11" s="472"/>
    </row>
    <row r="12" customFormat="false" ht="12.75" hidden="false" customHeight="false" outlineLevel="0" collapsed="false">
      <c r="A12" s="467" t="s">
        <v>213</v>
      </c>
      <c r="B12" s="478" t="s">
        <v>214</v>
      </c>
      <c r="C12" s="467" t="n">
        <f aca="false">+G13</f>
        <v>15</v>
      </c>
      <c r="D12" s="467" t="n">
        <f aca="false">+H13</f>
        <v>10</v>
      </c>
      <c r="E12" s="474" t="n">
        <f aca="false">MainClass!H26</f>
        <v>30</v>
      </c>
      <c r="F12" s="474" t="n">
        <f aca="false">MainClass!C12</f>
        <v>20</v>
      </c>
      <c r="G12" s="467" t="n">
        <f aca="false">+C12+E12</f>
        <v>45</v>
      </c>
      <c r="H12" s="467" t="n">
        <f aca="false">+D12+F12</f>
        <v>30</v>
      </c>
      <c r="I12" s="467"/>
      <c r="J12" s="475" t="n">
        <f aca="false">MainClass!H12</f>
        <v>49.3866378689621</v>
      </c>
      <c r="K12" s="472" t="n">
        <f aca="false">+ATAN(F12/E12)/2/PI()*360</f>
        <v>33.6900675259798</v>
      </c>
      <c r="L12" s="472"/>
    </row>
    <row r="13" customFormat="false" ht="12.75" hidden="false" customHeight="false" outlineLevel="0" collapsed="false">
      <c r="A13" s="467" t="s">
        <v>215</v>
      </c>
      <c r="B13" s="479" t="s">
        <v>216</v>
      </c>
      <c r="C13" s="467" t="n">
        <v>0</v>
      </c>
      <c r="D13" s="467" t="n">
        <v>0</v>
      </c>
      <c r="E13" s="474" t="n">
        <f aca="false">MainClass!H27</f>
        <v>15</v>
      </c>
      <c r="F13" s="480" t="n">
        <f aca="false">MainClass!C13</f>
        <v>10</v>
      </c>
      <c r="G13" s="467" t="n">
        <f aca="false">+C13+E13</f>
        <v>15</v>
      </c>
      <c r="H13" s="467" t="n">
        <f aca="false">+D13+F13</f>
        <v>10</v>
      </c>
      <c r="I13" s="467"/>
      <c r="J13" s="475" t="n">
        <f aca="false">MainClass!H13</f>
        <v>24.693318934481</v>
      </c>
      <c r="K13" s="472" t="n">
        <f aca="false">+ATAN(F13/E13)/2/PI()*360</f>
        <v>33.6900675259798</v>
      </c>
      <c r="L13" s="472"/>
    </row>
    <row r="14" customFormat="false" ht="12.75" hidden="false" customHeight="false" outlineLevel="0" collapsed="false">
      <c r="A14" s="467"/>
      <c r="B14" s="467"/>
      <c r="C14" s="467"/>
      <c r="D14" s="467"/>
      <c r="E14" s="467"/>
      <c r="F14" s="467"/>
      <c r="G14" s="467" t="n">
        <v>0</v>
      </c>
      <c r="H14" s="467" t="n">
        <v>0</v>
      </c>
      <c r="I14" s="467"/>
      <c r="J14" s="469"/>
      <c r="K14" s="472"/>
      <c r="L14" s="472"/>
    </row>
    <row r="16" customFormat="false" ht="12.75" hidden="false" customHeight="false" outlineLevel="0" collapsed="false">
      <c r="E16" s="468" t="s">
        <v>217</v>
      </c>
      <c r="F16" s="468"/>
      <c r="G16" s="468"/>
      <c r="H16" s="468"/>
    </row>
    <row r="17" customFormat="false" ht="12.75" hidden="false" customHeight="false" outlineLevel="0" collapsed="false">
      <c r="E17" s="469" t="s">
        <v>198</v>
      </c>
      <c r="F17" s="469" t="s">
        <v>199</v>
      </c>
      <c r="G17" s="469" t="s">
        <v>202</v>
      </c>
      <c r="H17" s="469" t="s">
        <v>203</v>
      </c>
    </row>
    <row r="18" customFormat="false" ht="12.75" hidden="false" customHeight="false" outlineLevel="0" collapsed="false">
      <c r="E18" s="467"/>
      <c r="F18" s="467"/>
      <c r="G18" s="467"/>
      <c r="H18" s="467"/>
    </row>
    <row r="19" customFormat="false" ht="12.75" hidden="false" customHeight="false" outlineLevel="0" collapsed="false">
      <c r="B19" s="467" t="s">
        <v>218</v>
      </c>
      <c r="C19" s="474" t="n">
        <f aca="false">MainClass!$H$28</f>
        <v>132</v>
      </c>
      <c r="E19" s="467"/>
      <c r="F19" s="467"/>
      <c r="G19" s="467"/>
      <c r="H19" s="467"/>
    </row>
    <row r="20" customFormat="false" ht="12.75" hidden="false" customHeight="false" outlineLevel="0" collapsed="false">
      <c r="B20" s="467"/>
      <c r="C20" s="467"/>
      <c r="E20" s="467" t="n">
        <f aca="false">+G21</f>
        <v>112</v>
      </c>
      <c r="F20" s="481" t="n">
        <f aca="false">+H21</f>
        <v>185.199892008608</v>
      </c>
      <c r="G20" s="467" t="n">
        <f aca="false">+E20+E9</f>
        <v>132</v>
      </c>
      <c r="H20" s="481" t="n">
        <f aca="false">+F20+J9</f>
        <v>246.93318934481</v>
      </c>
    </row>
    <row r="21" customFormat="false" ht="12.75" hidden="false" customHeight="false" outlineLevel="0" collapsed="false">
      <c r="B21" s="467" t="s">
        <v>219</v>
      </c>
      <c r="C21" s="474" t="n">
        <f aca="false">MainClass!$H$37</f>
        <v>280</v>
      </c>
      <c r="E21" s="467" t="n">
        <f aca="false">+G22</f>
        <v>77</v>
      </c>
      <c r="F21" s="481" t="n">
        <f aca="false">+H22</f>
        <v>123.466594672405</v>
      </c>
      <c r="G21" s="467" t="n">
        <f aca="false">+E21+E10</f>
        <v>112</v>
      </c>
      <c r="H21" s="481" t="n">
        <f aca="false">+F21+J10</f>
        <v>185.199892008608</v>
      </c>
    </row>
    <row r="22" customFormat="false" ht="12.75" hidden="false" customHeight="false" outlineLevel="0" collapsed="false">
      <c r="B22" s="467"/>
      <c r="C22" s="467"/>
      <c r="E22" s="467" t="n">
        <f aca="false">+G23</f>
        <v>45</v>
      </c>
      <c r="F22" s="481" t="n">
        <f aca="false">+H23</f>
        <v>74.0799568034431</v>
      </c>
      <c r="G22" s="467" t="n">
        <f aca="false">+E22+E11</f>
        <v>77</v>
      </c>
      <c r="H22" s="481" t="n">
        <f aca="false">+F22+J11</f>
        <v>123.466594672405</v>
      </c>
    </row>
    <row r="23" customFormat="false" ht="12.75" hidden="false" customHeight="false" outlineLevel="0" collapsed="false">
      <c r="B23" s="467"/>
      <c r="C23" s="467"/>
      <c r="E23" s="467" t="n">
        <f aca="false">+G24</f>
        <v>15</v>
      </c>
      <c r="F23" s="481" t="n">
        <f aca="false">+H24</f>
        <v>24.693318934481</v>
      </c>
      <c r="G23" s="467" t="n">
        <f aca="false">+E23+E12</f>
        <v>45</v>
      </c>
      <c r="H23" s="481" t="n">
        <f aca="false">+F23+J12</f>
        <v>74.0799568034431</v>
      </c>
    </row>
    <row r="24" customFormat="false" ht="12.75" hidden="false" customHeight="false" outlineLevel="0" collapsed="false">
      <c r="B24" s="467" t="s">
        <v>220</v>
      </c>
      <c r="C24" s="482" t="n">
        <f aca="false">MainClass!$H$46</f>
        <v>246.93318934481</v>
      </c>
      <c r="E24" s="467" t="n">
        <v>0</v>
      </c>
      <c r="F24" s="467" t="n">
        <v>0</v>
      </c>
      <c r="G24" s="467" t="n">
        <f aca="false">+E24+E13</f>
        <v>15</v>
      </c>
      <c r="H24" s="481" t="n">
        <f aca="false">+F24+J13</f>
        <v>24.693318934481</v>
      </c>
    </row>
    <row r="25" customFormat="false" ht="12.75" hidden="false" customHeight="false" outlineLevel="0" collapsed="false">
      <c r="E25" s="467"/>
      <c r="F25" s="467"/>
      <c r="G25" s="467" t="n">
        <v>0</v>
      </c>
      <c r="H25" s="467" t="n">
        <v>0</v>
      </c>
    </row>
  </sheetData>
  <mergeCells count="5">
    <mergeCell ref="C5:D5"/>
    <mergeCell ref="E5:F5"/>
    <mergeCell ref="G5:H5"/>
    <mergeCell ref="K5:L5"/>
    <mergeCell ref="E16:H16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25.13"/>
    <col collapsed="false" customWidth="true" hidden="false" outlineLevel="0" max="9" min="9" style="2" width="3.99"/>
    <col collapsed="false" customWidth="true" hidden="false" outlineLevel="0" max="10" min="10" style="465" width="15.13"/>
    <col collapsed="false" customWidth="true" hidden="false" outlineLevel="0" max="12" min="11" style="466" width="11.42"/>
  </cols>
  <sheetData>
    <row r="1" customFormat="false" ht="28.5" hidden="false" customHeight="false" outlineLevel="0" collapsed="false">
      <c r="A1" s="3" t="s">
        <v>179</v>
      </c>
    </row>
    <row r="2" customFormat="false" ht="25.5" hidden="false" customHeight="false" outlineLevel="0" collapsed="false">
      <c r="A2" s="3"/>
    </row>
    <row r="3" customFormat="false" ht="18" hidden="false" customHeight="false" outlineLevel="0" collapsed="false">
      <c r="A3" s="10" t="s">
        <v>225</v>
      </c>
    </row>
    <row r="4" customFormat="false" ht="25.5" hidden="false" customHeight="false" outlineLevel="0" collapsed="false">
      <c r="A4" s="3"/>
    </row>
    <row r="5" customFormat="false" ht="12.75" hidden="false" customHeight="false" outlineLevel="0" collapsed="false">
      <c r="A5" s="467"/>
      <c r="B5" s="467"/>
      <c r="C5" s="468" t="s">
        <v>193</v>
      </c>
      <c r="D5" s="468"/>
      <c r="E5" s="468" t="s">
        <v>194</v>
      </c>
      <c r="F5" s="468"/>
      <c r="G5" s="468" t="s">
        <v>195</v>
      </c>
      <c r="H5" s="468"/>
      <c r="I5" s="467"/>
      <c r="J5" s="469"/>
      <c r="K5" s="470" t="s">
        <v>196</v>
      </c>
      <c r="L5" s="470"/>
    </row>
    <row r="6" customFormat="false" ht="12.75" hidden="false" customHeight="false" outlineLevel="0" collapsed="false">
      <c r="A6" s="467"/>
      <c r="B6" s="467" t="s">
        <v>197</v>
      </c>
      <c r="C6" s="469" t="s">
        <v>198</v>
      </c>
      <c r="D6" s="469" t="s">
        <v>199</v>
      </c>
      <c r="E6" s="469" t="s">
        <v>200</v>
      </c>
      <c r="F6" s="469" t="s">
        <v>201</v>
      </c>
      <c r="G6" s="469" t="s">
        <v>202</v>
      </c>
      <c r="H6" s="469" t="s">
        <v>203</v>
      </c>
      <c r="I6" s="467"/>
      <c r="J6" s="469" t="s">
        <v>204</v>
      </c>
      <c r="K6" s="471" t="s">
        <v>205</v>
      </c>
      <c r="L6" s="471" t="s">
        <v>206</v>
      </c>
    </row>
    <row r="7" customFormat="false" ht="12.75" hidden="false" customHeight="false" outlineLevel="0" collapsed="false">
      <c r="A7" s="467"/>
      <c r="B7" s="467"/>
      <c r="C7" s="467"/>
      <c r="D7" s="467"/>
      <c r="E7" s="467"/>
      <c r="F7" s="467"/>
      <c r="G7" s="467"/>
      <c r="H7" s="467"/>
      <c r="I7" s="467"/>
      <c r="J7" s="469"/>
      <c r="K7" s="472"/>
      <c r="L7" s="472"/>
    </row>
    <row r="8" customFormat="false" ht="12.75" hidden="false" customHeight="false" outlineLevel="0" collapsed="false">
      <c r="A8" s="467"/>
      <c r="B8" s="467"/>
      <c r="C8" s="467"/>
      <c r="D8" s="467"/>
      <c r="E8" s="467"/>
      <c r="F8" s="467"/>
      <c r="G8" s="467"/>
      <c r="H8" s="467"/>
      <c r="I8" s="467"/>
      <c r="J8" s="469"/>
      <c r="K8" s="472"/>
      <c r="L8" s="472" t="n">
        <f aca="false">+ATAN(H9/G9)/2/PI()*360</f>
        <v>37.1466866980218</v>
      </c>
    </row>
    <row r="9" customFormat="false" ht="12.75" hidden="false" customHeight="false" outlineLevel="0" collapsed="false">
      <c r="A9" s="467" t="s">
        <v>207</v>
      </c>
      <c r="B9" s="473" t="s">
        <v>208</v>
      </c>
      <c r="C9" s="467" t="n">
        <f aca="false">+G10</f>
        <v>112</v>
      </c>
      <c r="D9" s="467" t="n">
        <f aca="false">+H10</f>
        <v>75</v>
      </c>
      <c r="E9" s="474" t="n">
        <f aca="false">MainClass!I23</f>
        <v>20</v>
      </c>
      <c r="F9" s="474" t="n">
        <f aca="false">MainClass!C9</f>
        <v>25</v>
      </c>
      <c r="G9" s="467" t="n">
        <f aca="false">+C9+E9</f>
        <v>132</v>
      </c>
      <c r="H9" s="467" t="n">
        <f aca="false">+D9+F9</f>
        <v>100</v>
      </c>
      <c r="I9" s="467"/>
      <c r="J9" s="475" t="n">
        <f aca="false">MainClass!I9</f>
        <v>67.3498329619309</v>
      </c>
      <c r="K9" s="472" t="n">
        <f aca="false">+ATAN(F9/E9)/2/PI()*360</f>
        <v>51.3401917459099</v>
      </c>
      <c r="L9" s="472"/>
    </row>
    <row r="10" customFormat="false" ht="12.75" hidden="false" customHeight="false" outlineLevel="0" collapsed="false">
      <c r="A10" s="467" t="s">
        <v>209</v>
      </c>
      <c r="B10" s="476" t="s">
        <v>210</v>
      </c>
      <c r="C10" s="467" t="n">
        <f aca="false">+G11</f>
        <v>77</v>
      </c>
      <c r="D10" s="467" t="n">
        <f aca="false">+H11</f>
        <v>50</v>
      </c>
      <c r="E10" s="474" t="n">
        <f aca="false">MainClass!I24</f>
        <v>35</v>
      </c>
      <c r="F10" s="474" t="n">
        <f aca="false">MainClass!C10</f>
        <v>25</v>
      </c>
      <c r="G10" s="467" t="n">
        <f aca="false">+C10+E10</f>
        <v>112</v>
      </c>
      <c r="H10" s="467" t="n">
        <f aca="false">+D10+F10</f>
        <v>75</v>
      </c>
      <c r="I10" s="467"/>
      <c r="J10" s="475" t="n">
        <f aca="false">MainClass!I10</f>
        <v>67.3498329619309</v>
      </c>
      <c r="K10" s="472" t="n">
        <f aca="false">+ATAN(F10/E10)/2/PI()*360</f>
        <v>35.5376777919744</v>
      </c>
      <c r="L10" s="472"/>
    </row>
    <row r="11" customFormat="false" ht="12.75" hidden="false" customHeight="false" outlineLevel="0" collapsed="false">
      <c r="A11" s="467" t="s">
        <v>211</v>
      </c>
      <c r="B11" s="477" t="s">
        <v>212</v>
      </c>
      <c r="C11" s="467" t="n">
        <f aca="false">+G12</f>
        <v>45</v>
      </c>
      <c r="D11" s="467" t="n">
        <f aca="false">+H12</f>
        <v>30</v>
      </c>
      <c r="E11" s="474" t="n">
        <f aca="false">MainClass!I25</f>
        <v>32</v>
      </c>
      <c r="F11" s="474" t="n">
        <f aca="false">MainClass!C11</f>
        <v>20</v>
      </c>
      <c r="G11" s="467" t="n">
        <f aca="false">+C11+E11</f>
        <v>77</v>
      </c>
      <c r="H11" s="467" t="n">
        <f aca="false">+D11+F11</f>
        <v>50</v>
      </c>
      <c r="I11" s="467"/>
      <c r="J11" s="475" t="n">
        <f aca="false">MainClass!I11</f>
        <v>53.8798663695448</v>
      </c>
      <c r="K11" s="472" t="n">
        <f aca="false">+ATAN(F11/E11)/2/PI()*360</f>
        <v>32.0053832080835</v>
      </c>
      <c r="L11" s="472"/>
    </row>
    <row r="12" customFormat="false" ht="12.75" hidden="false" customHeight="false" outlineLevel="0" collapsed="false">
      <c r="A12" s="467" t="s">
        <v>213</v>
      </c>
      <c r="B12" s="478" t="s">
        <v>214</v>
      </c>
      <c r="C12" s="467" t="n">
        <f aca="false">+G13</f>
        <v>15</v>
      </c>
      <c r="D12" s="467" t="n">
        <f aca="false">+H13</f>
        <v>10</v>
      </c>
      <c r="E12" s="474" t="n">
        <f aca="false">MainClass!I26</f>
        <v>30</v>
      </c>
      <c r="F12" s="474" t="n">
        <f aca="false">MainClass!C12</f>
        <v>20</v>
      </c>
      <c r="G12" s="467" t="n">
        <f aca="false">+C12+E12</f>
        <v>45</v>
      </c>
      <c r="H12" s="467" t="n">
        <f aca="false">+D12+F12</f>
        <v>30</v>
      </c>
      <c r="I12" s="467"/>
      <c r="J12" s="475" t="n">
        <f aca="false">MainClass!I12</f>
        <v>53.8798663695448</v>
      </c>
      <c r="K12" s="472" t="n">
        <f aca="false">+ATAN(F12/E12)/2/PI()*360</f>
        <v>33.6900675259798</v>
      </c>
      <c r="L12" s="472"/>
    </row>
    <row r="13" customFormat="false" ht="12.75" hidden="false" customHeight="false" outlineLevel="0" collapsed="false">
      <c r="A13" s="467" t="s">
        <v>215</v>
      </c>
      <c r="B13" s="479" t="s">
        <v>216</v>
      </c>
      <c r="C13" s="467" t="n">
        <v>0</v>
      </c>
      <c r="D13" s="467" t="n">
        <v>0</v>
      </c>
      <c r="E13" s="474" t="n">
        <f aca="false">MainClass!I27</f>
        <v>15</v>
      </c>
      <c r="F13" s="480" t="n">
        <f aca="false">MainClass!C13</f>
        <v>10</v>
      </c>
      <c r="G13" s="467" t="n">
        <f aca="false">+C13+E13</f>
        <v>15</v>
      </c>
      <c r="H13" s="467" t="n">
        <f aca="false">+D13+F13</f>
        <v>10</v>
      </c>
      <c r="I13" s="467"/>
      <c r="J13" s="475" t="n">
        <f aca="false">MainClass!I13</f>
        <v>26.9399331847724</v>
      </c>
      <c r="K13" s="472" t="n">
        <f aca="false">+ATAN(F13/E13)/2/PI()*360</f>
        <v>33.6900675259798</v>
      </c>
      <c r="L13" s="472"/>
    </row>
    <row r="14" customFormat="false" ht="12.75" hidden="false" customHeight="false" outlineLevel="0" collapsed="false">
      <c r="A14" s="467"/>
      <c r="B14" s="467"/>
      <c r="C14" s="467"/>
      <c r="D14" s="467"/>
      <c r="E14" s="467"/>
      <c r="F14" s="467"/>
      <c r="G14" s="467" t="n">
        <v>0</v>
      </c>
      <c r="H14" s="467" t="n">
        <v>0</v>
      </c>
      <c r="I14" s="467"/>
      <c r="J14" s="469"/>
      <c r="K14" s="472"/>
      <c r="L14" s="472"/>
    </row>
    <row r="16" customFormat="false" ht="12.75" hidden="false" customHeight="false" outlineLevel="0" collapsed="false">
      <c r="E16" s="468" t="s">
        <v>217</v>
      </c>
      <c r="F16" s="468"/>
      <c r="G16" s="468"/>
      <c r="H16" s="468"/>
    </row>
    <row r="17" customFormat="false" ht="12.75" hidden="false" customHeight="false" outlineLevel="0" collapsed="false">
      <c r="E17" s="469" t="s">
        <v>198</v>
      </c>
      <c r="F17" s="469" t="s">
        <v>199</v>
      </c>
      <c r="G17" s="469" t="s">
        <v>202</v>
      </c>
      <c r="H17" s="469" t="s">
        <v>203</v>
      </c>
    </row>
    <row r="18" customFormat="false" ht="12.75" hidden="false" customHeight="false" outlineLevel="0" collapsed="false">
      <c r="E18" s="467"/>
      <c r="F18" s="467"/>
      <c r="G18" s="467"/>
      <c r="H18" s="467"/>
    </row>
    <row r="19" customFormat="false" ht="12.75" hidden="false" customHeight="false" outlineLevel="0" collapsed="false">
      <c r="B19" s="467" t="s">
        <v>218</v>
      </c>
      <c r="C19" s="474" t="n">
        <f aca="false">MainClass!$I$28</f>
        <v>132</v>
      </c>
      <c r="E19" s="467"/>
      <c r="F19" s="467"/>
      <c r="G19" s="467"/>
      <c r="H19" s="467"/>
    </row>
    <row r="20" customFormat="false" ht="12.75" hidden="false" customHeight="false" outlineLevel="0" collapsed="false">
      <c r="B20" s="467"/>
      <c r="C20" s="467"/>
      <c r="E20" s="467" t="n">
        <f aca="false">+G21</f>
        <v>112</v>
      </c>
      <c r="F20" s="481" t="n">
        <f aca="false">+H21</f>
        <v>202.049498885793</v>
      </c>
      <c r="G20" s="467" t="n">
        <f aca="false">+E20+E9</f>
        <v>132</v>
      </c>
      <c r="H20" s="481" t="n">
        <f aca="false">+F20+J9</f>
        <v>269.399331847724</v>
      </c>
    </row>
    <row r="21" customFormat="false" ht="12.75" hidden="false" customHeight="false" outlineLevel="0" collapsed="false">
      <c r="B21" s="467" t="s">
        <v>219</v>
      </c>
      <c r="C21" s="474" t="n">
        <f aca="false">MainClass!$I$37</f>
        <v>300</v>
      </c>
      <c r="E21" s="467" t="n">
        <f aca="false">+G22</f>
        <v>77</v>
      </c>
      <c r="F21" s="481" t="n">
        <f aca="false">+H22</f>
        <v>134.699665923862</v>
      </c>
      <c r="G21" s="467" t="n">
        <f aca="false">+E21+E10</f>
        <v>112</v>
      </c>
      <c r="H21" s="481" t="n">
        <f aca="false">+F21+J10</f>
        <v>202.049498885793</v>
      </c>
    </row>
    <row r="22" customFormat="false" ht="12.75" hidden="false" customHeight="false" outlineLevel="0" collapsed="false">
      <c r="B22" s="467"/>
      <c r="C22" s="467"/>
      <c r="E22" s="467" t="n">
        <f aca="false">+G23</f>
        <v>45</v>
      </c>
      <c r="F22" s="481" t="n">
        <f aca="false">+H23</f>
        <v>80.8197995543171</v>
      </c>
      <c r="G22" s="467" t="n">
        <f aca="false">+E22+E11</f>
        <v>77</v>
      </c>
      <c r="H22" s="481" t="n">
        <f aca="false">+F22+J11</f>
        <v>134.699665923862</v>
      </c>
    </row>
    <row r="23" customFormat="false" ht="12.75" hidden="false" customHeight="false" outlineLevel="0" collapsed="false">
      <c r="B23" s="467"/>
      <c r="C23" s="467"/>
      <c r="E23" s="467" t="n">
        <f aca="false">+G24</f>
        <v>15</v>
      </c>
      <c r="F23" s="481" t="n">
        <f aca="false">+H24</f>
        <v>26.9399331847724</v>
      </c>
      <c r="G23" s="467" t="n">
        <f aca="false">+E23+E12</f>
        <v>45</v>
      </c>
      <c r="H23" s="481" t="n">
        <f aca="false">+F23+J12</f>
        <v>80.8197995543171</v>
      </c>
    </row>
    <row r="24" customFormat="false" ht="12.75" hidden="false" customHeight="false" outlineLevel="0" collapsed="false">
      <c r="B24" s="467" t="s">
        <v>220</v>
      </c>
      <c r="C24" s="482" t="n">
        <f aca="false">MainClass!$I$46</f>
        <v>269.399331847724</v>
      </c>
      <c r="E24" s="467" t="n">
        <v>0</v>
      </c>
      <c r="F24" s="467" t="n">
        <v>0</v>
      </c>
      <c r="G24" s="467" t="n">
        <f aca="false">+E24+E13</f>
        <v>15</v>
      </c>
      <c r="H24" s="481" t="n">
        <f aca="false">+F24+J13</f>
        <v>26.9399331847724</v>
      </c>
    </row>
    <row r="25" customFormat="false" ht="12.75" hidden="false" customHeight="false" outlineLevel="0" collapsed="false">
      <c r="E25" s="467"/>
      <c r="F25" s="467"/>
      <c r="G25" s="467" t="n">
        <v>0</v>
      </c>
      <c r="H25" s="467" t="n">
        <v>0</v>
      </c>
    </row>
  </sheetData>
  <mergeCells count="5">
    <mergeCell ref="C5:D5"/>
    <mergeCell ref="E5:F5"/>
    <mergeCell ref="G5:H5"/>
    <mergeCell ref="K5:L5"/>
    <mergeCell ref="E16:H16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21.56"/>
    <col collapsed="false" customWidth="true" hidden="false" outlineLevel="0" max="3" min="3" style="2" width="34.41"/>
    <col collapsed="false" customWidth="true" hidden="false" outlineLevel="0" max="4" min="4" style="13" width="13.99"/>
    <col collapsed="false" customWidth="true" hidden="false" outlineLevel="0" max="9" min="5" style="13" width="11.42"/>
    <col collapsed="false" customWidth="true" hidden="false" outlineLevel="0" max="10" min="10" style="13" width="13.56"/>
  </cols>
  <sheetData>
    <row r="1" s="10" customFormat="true" ht="18" hidden="false" customHeight="false" outlineLevel="0" collapsed="false">
      <c r="A1" s="10" t="s">
        <v>13</v>
      </c>
      <c r="D1" s="14"/>
      <c r="E1" s="14"/>
      <c r="F1" s="14"/>
      <c r="G1" s="14"/>
      <c r="H1" s="14"/>
      <c r="I1" s="14"/>
      <c r="J1" s="14"/>
    </row>
    <row r="2" s="15" customFormat="true" ht="13.5" hidden="false" customHeight="false" outlineLevel="0" collapsed="false">
      <c r="D2" s="13"/>
      <c r="E2" s="13"/>
      <c r="F2" s="13"/>
      <c r="G2" s="13"/>
      <c r="H2" s="13"/>
      <c r="I2" s="13"/>
      <c r="J2" s="13"/>
    </row>
    <row r="3" s="15" customFormat="true" ht="12.75" hidden="false" customHeight="true" outlineLevel="0" collapsed="false">
      <c r="D3" s="16" t="s">
        <v>14</v>
      </c>
      <c r="E3" s="16"/>
      <c r="F3" s="16"/>
      <c r="G3" s="17" t="s">
        <v>15</v>
      </c>
      <c r="H3" s="17"/>
      <c r="I3" s="17"/>
      <c r="J3" s="18" t="s">
        <v>16</v>
      </c>
    </row>
    <row r="4" s="15" customFormat="true" ht="12.75" hidden="false" customHeight="false" outlineLevel="0" collapsed="false">
      <c r="D4" s="19" t="s">
        <v>17</v>
      </c>
      <c r="E4" s="20" t="s">
        <v>18</v>
      </c>
      <c r="F4" s="21" t="s">
        <v>19</v>
      </c>
      <c r="G4" s="19" t="s">
        <v>17</v>
      </c>
      <c r="H4" s="20" t="s">
        <v>18</v>
      </c>
      <c r="I4" s="21" t="s">
        <v>20</v>
      </c>
      <c r="J4" s="22"/>
    </row>
    <row r="5" s="15" customFormat="true" ht="26.25" hidden="false" customHeight="false" outlineLevel="0" collapsed="false">
      <c r="D5" s="23" t="s">
        <v>21</v>
      </c>
      <c r="E5" s="24" t="s">
        <v>22</v>
      </c>
      <c r="F5" s="25" t="s">
        <v>21</v>
      </c>
      <c r="G5" s="23" t="s">
        <v>21</v>
      </c>
      <c r="H5" s="24" t="s">
        <v>22</v>
      </c>
      <c r="I5" s="26" t="s">
        <v>22</v>
      </c>
      <c r="J5" s="27"/>
    </row>
    <row r="6" s="15" customFormat="true" ht="39" hidden="false" customHeight="false" outlineLevel="0" collapsed="false">
      <c r="A6" s="28" t="n">
        <v>1</v>
      </c>
      <c r="B6" s="29" t="s">
        <v>23</v>
      </c>
      <c r="C6" s="30" t="s">
        <v>24</v>
      </c>
      <c r="D6" s="31" t="s">
        <v>25</v>
      </c>
      <c r="E6" s="32" t="s">
        <v>25</v>
      </c>
      <c r="F6" s="33" t="s">
        <v>25</v>
      </c>
      <c r="G6" s="31" t="s">
        <v>26</v>
      </c>
      <c r="H6" s="32" t="s">
        <v>26</v>
      </c>
      <c r="I6" s="33" t="s">
        <v>26</v>
      </c>
      <c r="J6" s="34"/>
    </row>
    <row r="7" s="15" customFormat="true" ht="39" hidden="false" customHeight="false" outlineLevel="0" collapsed="false">
      <c r="A7" s="28" t="n">
        <v>2</v>
      </c>
      <c r="B7" s="29" t="s">
        <v>27</v>
      </c>
      <c r="C7" s="30" t="s">
        <v>28</v>
      </c>
      <c r="D7" s="31" t="s">
        <v>25</v>
      </c>
      <c r="E7" s="32" t="s">
        <v>25</v>
      </c>
      <c r="F7" s="33" t="s">
        <v>25</v>
      </c>
      <c r="G7" s="31" t="s">
        <v>29</v>
      </c>
      <c r="H7" s="32" t="s">
        <v>29</v>
      </c>
      <c r="I7" s="33" t="s">
        <v>29</v>
      </c>
      <c r="J7" s="34"/>
    </row>
    <row r="8" s="15" customFormat="true" ht="26.25" hidden="false" customHeight="false" outlineLevel="0" collapsed="false">
      <c r="A8" s="28" t="n">
        <v>3</v>
      </c>
      <c r="B8" s="29" t="s">
        <v>30</v>
      </c>
      <c r="C8" s="35" t="s">
        <v>31</v>
      </c>
      <c r="D8" s="36" t="s">
        <v>32</v>
      </c>
      <c r="E8" s="37" t="s">
        <v>33</v>
      </c>
      <c r="F8" s="38" t="s">
        <v>34</v>
      </c>
      <c r="G8" s="39" t="s">
        <v>35</v>
      </c>
      <c r="H8" s="40" t="s">
        <v>36</v>
      </c>
      <c r="I8" s="41" t="s">
        <v>35</v>
      </c>
      <c r="J8" s="22" t="s">
        <v>37</v>
      </c>
    </row>
    <row r="9" s="15" customFormat="true" ht="38.25" hidden="false" customHeight="false" outlineLevel="0" collapsed="false">
      <c r="A9" s="42" t="n">
        <v>4</v>
      </c>
      <c r="B9" s="43" t="s">
        <v>38</v>
      </c>
      <c r="C9" s="44" t="s">
        <v>39</v>
      </c>
      <c r="D9" s="45" t="s">
        <v>40</v>
      </c>
      <c r="E9" s="46" t="s">
        <v>41</v>
      </c>
      <c r="F9" s="47"/>
      <c r="G9" s="45" t="s">
        <v>42</v>
      </c>
      <c r="H9" s="46"/>
      <c r="I9" s="47"/>
      <c r="J9" s="18" t="s">
        <v>37</v>
      </c>
    </row>
    <row r="10" s="15" customFormat="true" ht="25.5" hidden="false" customHeight="false" outlineLevel="0" collapsed="false">
      <c r="A10" s="48" t="n">
        <v>5</v>
      </c>
      <c r="B10" s="49" t="s">
        <v>43</v>
      </c>
      <c r="C10" s="50" t="s">
        <v>44</v>
      </c>
      <c r="D10" s="19" t="s">
        <v>45</v>
      </c>
      <c r="E10" s="20" t="s">
        <v>45</v>
      </c>
      <c r="F10" s="21" t="s">
        <v>45</v>
      </c>
      <c r="G10" s="19" t="s">
        <v>45</v>
      </c>
      <c r="H10" s="20" t="s">
        <v>45</v>
      </c>
      <c r="I10" s="21" t="s">
        <v>45</v>
      </c>
      <c r="J10" s="22" t="s">
        <v>37</v>
      </c>
    </row>
    <row r="11" s="15" customFormat="true" ht="25.5" hidden="false" customHeight="false" outlineLevel="0" collapsed="false">
      <c r="A11" s="48" t="n">
        <v>6</v>
      </c>
      <c r="B11" s="49" t="s">
        <v>46</v>
      </c>
      <c r="C11" s="50" t="s">
        <v>47</v>
      </c>
      <c r="D11" s="19" t="s">
        <v>45</v>
      </c>
      <c r="E11" s="20" t="s">
        <v>45</v>
      </c>
      <c r="F11" s="21" t="s">
        <v>45</v>
      </c>
      <c r="G11" s="19" t="s">
        <v>45</v>
      </c>
      <c r="H11" s="20" t="s">
        <v>45</v>
      </c>
      <c r="I11" s="21" t="s">
        <v>45</v>
      </c>
      <c r="J11" s="22" t="s">
        <v>37</v>
      </c>
    </row>
    <row r="12" s="15" customFormat="true" ht="25.5" hidden="false" customHeight="false" outlineLevel="0" collapsed="false">
      <c r="A12" s="48" t="n">
        <v>7</v>
      </c>
      <c r="B12" s="49" t="s">
        <v>48</v>
      </c>
      <c r="C12" s="50" t="s">
        <v>49</v>
      </c>
      <c r="D12" s="19" t="s">
        <v>45</v>
      </c>
      <c r="E12" s="20" t="s">
        <v>45</v>
      </c>
      <c r="F12" s="21" t="s">
        <v>45</v>
      </c>
      <c r="G12" s="19" t="s">
        <v>45</v>
      </c>
      <c r="H12" s="20" t="s">
        <v>45</v>
      </c>
      <c r="I12" s="21" t="s">
        <v>45</v>
      </c>
      <c r="J12" s="22" t="s">
        <v>37</v>
      </c>
    </row>
    <row r="13" s="15" customFormat="true" ht="26.25" hidden="false" customHeight="false" outlineLevel="0" collapsed="false">
      <c r="A13" s="51" t="n">
        <v>8</v>
      </c>
      <c r="B13" s="52" t="s">
        <v>50</v>
      </c>
      <c r="C13" s="53" t="s">
        <v>51</v>
      </c>
      <c r="D13" s="23" t="s">
        <v>45</v>
      </c>
      <c r="E13" s="24" t="s">
        <v>45</v>
      </c>
      <c r="F13" s="26" t="s">
        <v>45</v>
      </c>
      <c r="G13" s="23" t="s">
        <v>45</v>
      </c>
      <c r="H13" s="24" t="s">
        <v>45</v>
      </c>
      <c r="I13" s="26" t="s">
        <v>45</v>
      </c>
      <c r="J13" s="27" t="s">
        <v>37</v>
      </c>
    </row>
    <row r="14" s="15" customFormat="true" ht="12.75" hidden="false" customHeight="false" outlineLevel="0" collapsed="false">
      <c r="A14" s="42" t="n">
        <v>9</v>
      </c>
      <c r="B14" s="43" t="s">
        <v>52</v>
      </c>
      <c r="C14" s="44" t="s">
        <v>53</v>
      </c>
      <c r="D14" s="45"/>
      <c r="E14" s="46"/>
      <c r="F14" s="47"/>
      <c r="G14" s="45"/>
      <c r="H14" s="46"/>
      <c r="I14" s="47"/>
      <c r="J14" s="18"/>
    </row>
    <row r="15" s="15" customFormat="true" ht="12.75" hidden="false" customHeight="false" outlineLevel="0" collapsed="false">
      <c r="A15" s="48" t="n">
        <v>10</v>
      </c>
      <c r="B15" s="49" t="s">
        <v>54</v>
      </c>
      <c r="C15" s="50" t="s">
        <v>55</v>
      </c>
      <c r="D15" s="19"/>
      <c r="E15" s="20"/>
      <c r="F15" s="21"/>
      <c r="G15" s="19"/>
      <c r="H15" s="20"/>
      <c r="I15" s="21"/>
      <c r="J15" s="22"/>
    </row>
    <row r="16" s="15" customFormat="true" ht="12.75" hidden="false" customHeight="false" outlineLevel="0" collapsed="false">
      <c r="A16" s="48" t="n">
        <v>11</v>
      </c>
      <c r="B16" s="49" t="s">
        <v>56</v>
      </c>
      <c r="C16" s="50" t="s">
        <v>57</v>
      </c>
      <c r="D16" s="19"/>
      <c r="E16" s="20"/>
      <c r="F16" s="21"/>
      <c r="G16" s="19"/>
      <c r="H16" s="20"/>
      <c r="I16" s="21"/>
      <c r="J16" s="22"/>
    </row>
    <row r="17" s="15" customFormat="true" ht="12.75" hidden="false" customHeight="false" outlineLevel="0" collapsed="false">
      <c r="A17" s="48" t="n">
        <v>12</v>
      </c>
      <c r="B17" s="49" t="s">
        <v>58</v>
      </c>
      <c r="C17" s="50" t="s">
        <v>59</v>
      </c>
      <c r="D17" s="19"/>
      <c r="E17" s="20"/>
      <c r="F17" s="21"/>
      <c r="G17" s="19"/>
      <c r="H17" s="20"/>
      <c r="I17" s="21"/>
      <c r="J17" s="22"/>
    </row>
    <row r="18" s="15" customFormat="true" ht="12.75" hidden="false" customHeight="false" outlineLevel="0" collapsed="false">
      <c r="A18" s="48" t="n">
        <v>13</v>
      </c>
      <c r="B18" s="49" t="s">
        <v>60</v>
      </c>
      <c r="C18" s="50" t="s">
        <v>61</v>
      </c>
      <c r="D18" s="19"/>
      <c r="E18" s="20"/>
      <c r="F18" s="21"/>
      <c r="G18" s="19"/>
      <c r="H18" s="20"/>
      <c r="I18" s="21"/>
      <c r="J18" s="22"/>
    </row>
    <row r="19" s="15" customFormat="true" ht="13.5" hidden="false" customHeight="false" outlineLevel="0" collapsed="false">
      <c r="A19" s="51" t="n">
        <v>14</v>
      </c>
      <c r="B19" s="52" t="s">
        <v>62</v>
      </c>
      <c r="C19" s="53" t="s">
        <v>63</v>
      </c>
      <c r="D19" s="23"/>
      <c r="E19" s="24"/>
      <c r="F19" s="26"/>
      <c r="G19" s="23"/>
      <c r="H19" s="24"/>
      <c r="I19" s="26"/>
      <c r="J19" s="27"/>
    </row>
    <row r="20" s="15" customFormat="true" ht="12.75" hidden="false" customHeight="false" outlineLevel="0" collapsed="false">
      <c r="A20" s="54" t="n">
        <v>15</v>
      </c>
      <c r="B20" s="55" t="s">
        <v>64</v>
      </c>
      <c r="C20" s="56"/>
      <c r="D20" s="57"/>
      <c r="E20" s="58"/>
      <c r="F20" s="59"/>
      <c r="G20" s="57"/>
      <c r="H20" s="58"/>
      <c r="I20" s="59"/>
      <c r="J20" s="60" t="s">
        <v>65</v>
      </c>
    </row>
    <row r="21" s="15" customFormat="true" ht="12.75" hidden="false" customHeight="false" outlineLevel="0" collapsed="false">
      <c r="A21" s="61" t="n">
        <v>16</v>
      </c>
      <c r="B21" s="62" t="s">
        <v>66</v>
      </c>
      <c r="C21" s="63"/>
      <c r="D21" s="64"/>
      <c r="E21" s="65"/>
      <c r="F21" s="66"/>
      <c r="G21" s="64"/>
      <c r="H21" s="65"/>
      <c r="I21" s="66"/>
      <c r="J21" s="67"/>
    </row>
    <row r="22" s="15" customFormat="true" ht="13.5" hidden="false" customHeight="false" outlineLevel="0" collapsed="false">
      <c r="A22" s="51" t="n">
        <v>17</v>
      </c>
      <c r="B22" s="52" t="s">
        <v>67</v>
      </c>
      <c r="C22" s="53"/>
      <c r="D22" s="23"/>
      <c r="E22" s="24"/>
      <c r="F22" s="26"/>
      <c r="G22" s="23"/>
      <c r="H22" s="24"/>
      <c r="I22" s="26"/>
      <c r="J22" s="27"/>
    </row>
    <row r="23" s="15" customFormat="true" ht="12.75" hidden="false" customHeight="false" outlineLevel="0" collapsed="false">
      <c r="D23" s="13"/>
      <c r="E23" s="13"/>
      <c r="F23" s="13"/>
      <c r="G23" s="13"/>
      <c r="H23" s="13"/>
      <c r="I23" s="13"/>
      <c r="J23" s="13"/>
    </row>
    <row r="24" s="15" customFormat="true" ht="12.75" hidden="false" customHeight="false" outlineLevel="0" collapsed="false">
      <c r="D24" s="13"/>
      <c r="E24" s="13"/>
      <c r="F24" s="13"/>
      <c r="G24" s="13"/>
      <c r="H24" s="13"/>
      <c r="I24" s="13"/>
      <c r="J24" s="13"/>
    </row>
    <row r="25" s="15" customFormat="true" ht="12.75" hidden="false" customHeight="false" outlineLevel="0" collapsed="false">
      <c r="A25" s="15" t="s">
        <v>68</v>
      </c>
      <c r="D25" s="13"/>
      <c r="E25" s="13"/>
      <c r="F25" s="13"/>
      <c r="G25" s="13"/>
      <c r="H25" s="13"/>
      <c r="I25" s="13"/>
      <c r="J25" s="13"/>
    </row>
    <row r="26" s="15" customFormat="true" ht="12.75" hidden="false" customHeight="false" outlineLevel="0" collapsed="false">
      <c r="D26" s="13"/>
      <c r="E26" s="13"/>
      <c r="F26" s="13"/>
      <c r="G26" s="13"/>
      <c r="H26" s="13"/>
      <c r="I26" s="13"/>
      <c r="J26" s="13"/>
    </row>
  </sheetData>
  <mergeCells count="2">
    <mergeCell ref="D3:F3"/>
    <mergeCell ref="G3:I3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30.41"/>
    <col collapsed="false" customWidth="true" hidden="false" outlineLevel="0" max="4" min="3" style="70" width="11.28"/>
    <col collapsed="false" customWidth="true" hidden="false" outlineLevel="0" max="5" min="5" style="69" width="11.28"/>
    <col collapsed="false" customWidth="true" hidden="false" outlineLevel="0" max="6" min="6" style="69" width="37.99"/>
    <col collapsed="false" customWidth="true" hidden="false" outlineLevel="0" max="7" min="7" style="69" width="10.56"/>
    <col collapsed="false" customWidth="true" hidden="false" outlineLevel="0" max="8" min="8" style="69" width="13.7"/>
    <col collapsed="false" customWidth="true" hidden="false" outlineLevel="0" max="9" min="9" style="69" width="11.56"/>
    <col collapsed="false" customWidth="true" hidden="false" outlineLevel="0" max="10" min="10" style="69" width="11.99"/>
    <col collapsed="false" customWidth="true" hidden="false" outlineLevel="0" max="11" min="11" style="69" width="13.41"/>
    <col collapsed="false" customWidth="true" hidden="false" outlineLevel="0" max="14" min="12" style="69" width="11.99"/>
    <col collapsed="false" customWidth="false" hidden="false" outlineLevel="0" max="257" min="15" style="69" width="11.42"/>
  </cols>
  <sheetData>
    <row r="2" s="72" customFormat="true" ht="26.25" hidden="false" customHeight="false" outlineLevel="0" collapsed="false">
      <c r="A2" s="71" t="s">
        <v>69</v>
      </c>
      <c r="C2" s="73"/>
      <c r="D2" s="73"/>
      <c r="E2" s="71"/>
      <c r="F2" s="74"/>
    </row>
    <row r="3" customFormat="false" ht="15.75" hidden="false" customHeight="false" outlineLevel="0" collapsed="false">
      <c r="A3" s="75"/>
      <c r="C3" s="76"/>
      <c r="D3" s="76"/>
      <c r="E3" s="77"/>
      <c r="F3" s="78"/>
    </row>
    <row r="4" customFormat="false" ht="28.5" hidden="false" customHeight="false" outlineLevel="0" collapsed="false">
      <c r="A4" s="72" t="s">
        <v>70</v>
      </c>
      <c r="B4" s="77"/>
      <c r="C4" s="76"/>
      <c r="D4" s="76"/>
      <c r="E4" s="77"/>
      <c r="F4" s="79" t="s">
        <v>71</v>
      </c>
    </row>
    <row r="5" s="80" customFormat="true" ht="18" hidden="false" customHeight="false" outlineLevel="0" collapsed="false">
      <c r="A5" s="80" t="s">
        <v>17</v>
      </c>
      <c r="B5" s="81" t="s">
        <v>72</v>
      </c>
      <c r="C5" s="82"/>
      <c r="D5" s="82"/>
      <c r="E5" s="81"/>
      <c r="F5" s="81"/>
    </row>
    <row r="6" customFormat="false" ht="13.5" hidden="false" customHeight="false" outlineLevel="0" collapsed="false">
      <c r="B6" s="77"/>
      <c r="C6" s="76"/>
      <c r="D6" s="76"/>
      <c r="E6" s="77"/>
      <c r="F6" s="78"/>
    </row>
    <row r="7" s="89" customFormat="true" ht="12.75" hidden="false" customHeight="false" outlineLevel="0" collapsed="false">
      <c r="A7" s="83"/>
      <c r="B7" s="84"/>
      <c r="C7" s="85" t="s">
        <v>73</v>
      </c>
      <c r="D7" s="86" t="s">
        <v>74</v>
      </c>
      <c r="E7" s="87"/>
      <c r="F7" s="85"/>
      <c r="G7" s="85" t="s">
        <v>75</v>
      </c>
      <c r="H7" s="85" t="s">
        <v>76</v>
      </c>
      <c r="I7" s="85" t="s">
        <v>77</v>
      </c>
      <c r="J7" s="88" t="s">
        <v>78</v>
      </c>
      <c r="K7" s="87" t="s">
        <v>79</v>
      </c>
      <c r="L7" s="85" t="s">
        <v>80</v>
      </c>
      <c r="M7" s="85" t="s">
        <v>81</v>
      </c>
      <c r="N7" s="88" t="s">
        <v>82</v>
      </c>
    </row>
    <row r="8" customFormat="false" ht="12.75" hidden="false" customHeight="false" outlineLevel="0" collapsed="false">
      <c r="A8" s="90"/>
      <c r="B8" s="91"/>
      <c r="C8" s="92"/>
      <c r="D8" s="93"/>
      <c r="E8" s="94"/>
      <c r="F8" s="95"/>
      <c r="G8" s="92" t="s">
        <v>36</v>
      </c>
      <c r="H8" s="96"/>
      <c r="I8" s="96"/>
      <c r="J8" s="97" t="n">
        <f aca="false">MainClass!E8</f>
        <v>37377</v>
      </c>
      <c r="K8" s="98" t="n">
        <f aca="false">MainClass!F8</f>
        <v>37257</v>
      </c>
      <c r="L8" s="99" t="n">
        <f aca="false">MainClass!G8</f>
        <v>37288</v>
      </c>
      <c r="M8" s="99" t="n">
        <f aca="false">MainClass!H8</f>
        <v>37316</v>
      </c>
      <c r="N8" s="97" t="n">
        <f aca="false">MainClass!I8</f>
        <v>37347</v>
      </c>
    </row>
    <row r="9" customFormat="false" ht="12.75" hidden="false" customHeight="false" outlineLevel="0" collapsed="false">
      <c r="A9" s="100" t="n">
        <v>1</v>
      </c>
      <c r="B9" s="101" t="s">
        <v>3</v>
      </c>
      <c r="C9" s="102" t="n">
        <f aca="false">MainClass!C9</f>
        <v>25</v>
      </c>
      <c r="D9" s="103" t="n">
        <f aca="false">MainClass!D9</f>
        <v>37.5632799419859</v>
      </c>
      <c r="E9" s="104"/>
      <c r="F9" s="105"/>
      <c r="G9" s="106"/>
      <c r="H9" s="106"/>
      <c r="I9" s="106"/>
      <c r="J9" s="107"/>
      <c r="K9" s="108"/>
      <c r="L9" s="106"/>
      <c r="M9" s="106"/>
      <c r="N9" s="107"/>
    </row>
    <row r="10" customFormat="false" ht="12.75" hidden="false" customHeight="false" outlineLevel="0" collapsed="false">
      <c r="A10" s="109"/>
      <c r="C10" s="110"/>
      <c r="D10" s="111"/>
      <c r="E10" s="112" t="s">
        <v>83</v>
      </c>
      <c r="F10" s="113" t="s">
        <v>84</v>
      </c>
      <c r="G10" s="114" t="n">
        <f aca="false">'SubClass1.XX'!E10</f>
        <v>12.5</v>
      </c>
      <c r="H10" s="115" t="s">
        <v>85</v>
      </c>
      <c r="I10" s="116" t="n">
        <f aca="false">'SubClass1.XX'!G10</f>
        <v>8</v>
      </c>
      <c r="J10" s="117" t="n">
        <f aca="false">'SubClass1.XX'!J10</f>
        <v>5</v>
      </c>
      <c r="K10" s="118" t="n">
        <f aca="false">'SubClass1.XX'!L10</f>
        <v>6</v>
      </c>
      <c r="L10" s="116" t="n">
        <f aca="false">'SubClass1.XX'!N10</f>
        <v>7</v>
      </c>
      <c r="M10" s="116" t="n">
        <f aca="false">'SubClass1.XX'!P10</f>
        <v>8</v>
      </c>
      <c r="N10" s="117" t="n">
        <f aca="false">'SubClass1.XX'!R10</f>
        <v>8</v>
      </c>
    </row>
    <row r="11" customFormat="false" ht="12.75" hidden="false" customHeight="false" outlineLevel="0" collapsed="false">
      <c r="A11" s="119"/>
      <c r="B11" s="120"/>
      <c r="C11" s="121"/>
      <c r="D11" s="111"/>
      <c r="E11" s="122" t="s">
        <v>86</v>
      </c>
      <c r="F11" s="113" t="s">
        <v>87</v>
      </c>
      <c r="G11" s="114" t="n">
        <f aca="false">'SubClass1.XX'!E11</f>
        <v>12.5</v>
      </c>
      <c r="H11" s="115" t="s">
        <v>85</v>
      </c>
      <c r="I11" s="116" t="n">
        <f aca="false">'SubClass1.XX'!G11</f>
        <v>9</v>
      </c>
      <c r="J11" s="117" t="n">
        <f aca="false">'SubClass1.XX'!J11</f>
        <v>7</v>
      </c>
      <c r="K11" s="118" t="n">
        <f aca="false">'SubClass1.XX'!L11</f>
        <v>7</v>
      </c>
      <c r="L11" s="116" t="n">
        <f aca="false">'SubClass1.XX'!N11</f>
        <v>7</v>
      </c>
      <c r="M11" s="116" t="n">
        <f aca="false">'SubClass1.XX'!P11</f>
        <v>8</v>
      </c>
      <c r="N11" s="117" t="n">
        <f aca="false">'SubClass1.XX'!R11</f>
        <v>8</v>
      </c>
    </row>
    <row r="12" customFormat="false" ht="12.75" hidden="false" customHeight="false" outlineLevel="0" collapsed="false">
      <c r="A12" s="119"/>
      <c r="B12" s="120"/>
      <c r="C12" s="121"/>
      <c r="D12" s="111"/>
      <c r="E12" s="112" t="s">
        <v>88</v>
      </c>
      <c r="F12" s="113" t="s">
        <v>89</v>
      </c>
      <c r="G12" s="114" t="n">
        <f aca="false">'SubClass1.XX'!E12</f>
        <v>12.5</v>
      </c>
      <c r="H12" s="115" t="s">
        <v>85</v>
      </c>
      <c r="I12" s="116" t="n">
        <f aca="false">'SubClass1.XX'!G12</f>
        <v>7</v>
      </c>
      <c r="J12" s="117" t="n">
        <f aca="false">'SubClass1.XX'!J12</f>
        <v>5</v>
      </c>
      <c r="K12" s="118" t="n">
        <f aca="false">'SubClass1.XX'!L12</f>
        <v>5</v>
      </c>
      <c r="L12" s="116" t="n">
        <f aca="false">'SubClass1.XX'!N12</f>
        <v>5</v>
      </c>
      <c r="M12" s="116" t="n">
        <f aca="false">'SubClass1.XX'!P12</f>
        <v>7</v>
      </c>
      <c r="N12" s="117" t="n">
        <f aca="false">'SubClass1.XX'!R12</f>
        <v>8</v>
      </c>
    </row>
    <row r="13" customFormat="false" ht="12.75" hidden="false" customHeight="false" outlineLevel="0" collapsed="false">
      <c r="A13" s="119"/>
      <c r="B13" s="120"/>
      <c r="C13" s="121"/>
      <c r="D13" s="111"/>
      <c r="E13" s="122" t="s">
        <v>90</v>
      </c>
      <c r="F13" s="113" t="s">
        <v>91</v>
      </c>
      <c r="G13" s="114" t="n">
        <f aca="false">'SubClass1.XX'!E13</f>
        <v>12.5</v>
      </c>
      <c r="H13" s="115" t="s">
        <v>85</v>
      </c>
      <c r="I13" s="116" t="n">
        <f aca="false">'SubClass1.XX'!G13</f>
        <v>6</v>
      </c>
      <c r="J13" s="117" t="n">
        <f aca="false">'SubClass1.XX'!J13</f>
        <v>5</v>
      </c>
      <c r="K13" s="118" t="n">
        <f aca="false">'SubClass1.XX'!L13</f>
        <v>6</v>
      </c>
      <c r="L13" s="116" t="n">
        <f aca="false">'SubClass1.XX'!N13</f>
        <v>6</v>
      </c>
      <c r="M13" s="116" t="n">
        <f aca="false">'SubClass1.XX'!P13</f>
        <v>6</v>
      </c>
      <c r="N13" s="117" t="n">
        <f aca="false">'SubClass1.XX'!R13</f>
        <v>6</v>
      </c>
    </row>
    <row r="14" customFormat="false" ht="12.75" hidden="false" customHeight="false" outlineLevel="0" collapsed="false">
      <c r="A14" s="119"/>
      <c r="B14" s="120"/>
      <c r="C14" s="121"/>
      <c r="D14" s="111"/>
      <c r="E14" s="112" t="s">
        <v>92</v>
      </c>
      <c r="F14" s="113" t="s">
        <v>93</v>
      </c>
      <c r="G14" s="114" t="n">
        <f aca="false">'SubClass1.XX'!E14</f>
        <v>12.5</v>
      </c>
      <c r="H14" s="115" t="s">
        <v>85</v>
      </c>
      <c r="I14" s="116" t="n">
        <f aca="false">'SubClass1.XX'!G14</f>
        <v>8</v>
      </c>
      <c r="J14" s="117" t="n">
        <f aca="false">'SubClass1.XX'!J14</f>
        <v>6</v>
      </c>
      <c r="K14" s="118" t="n">
        <f aca="false">'SubClass1.XX'!L14</f>
        <v>6</v>
      </c>
      <c r="L14" s="116" t="n">
        <f aca="false">'SubClass1.XX'!N14</f>
        <v>6</v>
      </c>
      <c r="M14" s="116" t="n">
        <f aca="false">'SubClass1.XX'!P14</f>
        <v>7</v>
      </c>
      <c r="N14" s="117" t="n">
        <f aca="false">'SubClass1.XX'!R14</f>
        <v>9</v>
      </c>
    </row>
    <row r="15" customFormat="false" ht="12.75" hidden="false" customHeight="false" outlineLevel="0" collapsed="false">
      <c r="A15" s="119"/>
      <c r="B15" s="120"/>
      <c r="C15" s="121"/>
      <c r="D15" s="111"/>
      <c r="E15" s="122" t="s">
        <v>94</v>
      </c>
      <c r="F15" s="113" t="s">
        <v>95</v>
      </c>
      <c r="G15" s="114" t="n">
        <f aca="false">'SubClass1.XX'!E15</f>
        <v>12.5</v>
      </c>
      <c r="H15" s="115" t="s">
        <v>85</v>
      </c>
      <c r="I15" s="116" t="n">
        <f aca="false">'SubClass1.XX'!G15</f>
        <v>9</v>
      </c>
      <c r="J15" s="117" t="n">
        <f aca="false">'SubClass1.XX'!J15</f>
        <v>7</v>
      </c>
      <c r="K15" s="118" t="n">
        <f aca="false">'SubClass1.XX'!L15</f>
        <v>7</v>
      </c>
      <c r="L15" s="116" t="n">
        <f aca="false">'SubClass1.XX'!N15</f>
        <v>8</v>
      </c>
      <c r="M15" s="116" t="n">
        <f aca="false">'SubClass1.XX'!P15</f>
        <v>8</v>
      </c>
      <c r="N15" s="117" t="n">
        <f aca="false">'SubClass1.XX'!R15</f>
        <v>10</v>
      </c>
    </row>
    <row r="16" customFormat="false" ht="12.75" hidden="false" customHeight="false" outlineLevel="0" collapsed="false">
      <c r="A16" s="119"/>
      <c r="B16" s="120"/>
      <c r="C16" s="121"/>
      <c r="D16" s="111"/>
      <c r="E16" s="112" t="s">
        <v>96</v>
      </c>
      <c r="F16" s="113" t="s">
        <v>97</v>
      </c>
      <c r="G16" s="114" t="n">
        <f aca="false">'SubClass1.XX'!E16</f>
        <v>12.5</v>
      </c>
      <c r="H16" s="115" t="s">
        <v>85</v>
      </c>
      <c r="I16" s="116" t="n">
        <f aca="false">'SubClass1.XX'!G16</f>
        <v>7</v>
      </c>
      <c r="J16" s="117" t="n">
        <f aca="false">'SubClass1.XX'!J16</f>
        <v>5</v>
      </c>
      <c r="K16" s="118" t="n">
        <f aca="false">'SubClass1.XX'!L16</f>
        <v>6</v>
      </c>
      <c r="L16" s="116" t="n">
        <f aca="false">'SubClass1.XX'!N16</f>
        <v>5</v>
      </c>
      <c r="M16" s="116" t="n">
        <f aca="false">'SubClass1.XX'!P16</f>
        <v>6</v>
      </c>
      <c r="N16" s="117" t="n">
        <f aca="false">'SubClass1.XX'!R16</f>
        <v>7</v>
      </c>
    </row>
    <row r="17" customFormat="false" ht="12.75" hidden="false" customHeight="false" outlineLevel="0" collapsed="false">
      <c r="A17" s="119"/>
      <c r="B17" s="120"/>
      <c r="C17" s="121"/>
      <c r="D17" s="111"/>
      <c r="E17" s="122" t="s">
        <v>98</v>
      </c>
      <c r="F17" s="113" t="s">
        <v>99</v>
      </c>
      <c r="G17" s="114" t="n">
        <f aca="false">'SubClass1.XX'!E17</f>
        <v>12.5</v>
      </c>
      <c r="H17" s="115" t="s">
        <v>85</v>
      </c>
      <c r="I17" s="116" t="n">
        <f aca="false">'SubClass1.XX'!G17</f>
        <v>8</v>
      </c>
      <c r="J17" s="117" t="n">
        <f aca="false">'SubClass1.XX'!J17</f>
        <v>5</v>
      </c>
      <c r="K17" s="118" t="n">
        <f aca="false">'SubClass1.XX'!L17</f>
        <v>7</v>
      </c>
      <c r="L17" s="116" t="n">
        <f aca="false">'SubClass1.XX'!N17</f>
        <v>6</v>
      </c>
      <c r="M17" s="116" t="n">
        <f aca="false">'SubClass1.XX'!P17</f>
        <v>8</v>
      </c>
      <c r="N17" s="117" t="n">
        <f aca="false">'SubClass1.XX'!R17</f>
        <v>7</v>
      </c>
    </row>
    <row r="18" customFormat="false" ht="12.75" hidden="false" customHeight="false" outlineLevel="0" collapsed="false">
      <c r="A18" s="119"/>
      <c r="B18" s="120"/>
      <c r="C18" s="121"/>
      <c r="D18" s="123"/>
      <c r="E18" s="112" t="s">
        <v>100</v>
      </c>
      <c r="F18" s="113"/>
      <c r="G18" s="124" t="n">
        <f aca="false">'SubClass1.XX'!E18</f>
        <v>0</v>
      </c>
      <c r="H18" s="106"/>
      <c r="I18" s="106"/>
      <c r="J18" s="107"/>
      <c r="K18" s="108"/>
      <c r="L18" s="106"/>
      <c r="M18" s="106"/>
      <c r="N18" s="107"/>
    </row>
    <row r="19" customFormat="false" ht="12.75" hidden="false" customHeight="false" outlineLevel="0" collapsed="false">
      <c r="A19" s="90"/>
      <c r="B19" s="125"/>
      <c r="C19" s="92"/>
      <c r="D19" s="126"/>
      <c r="E19" s="112"/>
      <c r="F19" s="113" t="s">
        <v>101</v>
      </c>
      <c r="G19" s="124" t="n">
        <f aca="false">'SubClass1.XX'!E19</f>
        <v>100</v>
      </c>
      <c r="H19" s="106"/>
      <c r="I19" s="127" t="n">
        <f aca="false">'SubClass1.XX'!G19</f>
        <v>62</v>
      </c>
      <c r="J19" s="128" t="n">
        <f aca="false">'SubClass1.XX'!J19</f>
        <v>45</v>
      </c>
      <c r="K19" s="129" t="n">
        <f aca="false">'SubClass1.XX'!L19</f>
        <v>50</v>
      </c>
      <c r="L19" s="127" t="n">
        <f aca="false">'SubClass1.XX'!N19</f>
        <v>50</v>
      </c>
      <c r="M19" s="127" t="n">
        <f aca="false">'SubClass1.XX'!P19</f>
        <v>58</v>
      </c>
      <c r="N19" s="128" t="n">
        <f aca="false">'SubClass1.XX'!R19</f>
        <v>63</v>
      </c>
    </row>
    <row r="20" customFormat="false" ht="12.75" hidden="false" customHeight="false" outlineLevel="0" collapsed="false">
      <c r="A20" s="100" t="n">
        <v>2</v>
      </c>
      <c r="B20" s="130" t="s">
        <v>4</v>
      </c>
      <c r="C20" s="102" t="n">
        <f aca="false">MainClass!C10</f>
        <v>25</v>
      </c>
      <c r="D20" s="103" t="n">
        <f aca="false">MainClass!D10</f>
        <v>37.5632799419859</v>
      </c>
      <c r="E20" s="104"/>
      <c r="F20" s="105"/>
      <c r="G20" s="131"/>
      <c r="H20" s="106"/>
      <c r="I20" s="106"/>
      <c r="J20" s="107"/>
      <c r="K20" s="108"/>
      <c r="L20" s="106"/>
      <c r="M20" s="106"/>
      <c r="N20" s="107"/>
    </row>
    <row r="21" customFormat="false" ht="12.75" hidden="false" customHeight="false" outlineLevel="0" collapsed="false">
      <c r="A21" s="109"/>
      <c r="C21" s="110"/>
      <c r="D21" s="111"/>
      <c r="E21" s="122" t="s">
        <v>102</v>
      </c>
      <c r="F21" s="113" t="s">
        <v>103</v>
      </c>
      <c r="G21" s="132" t="n">
        <f aca="false">'SubClass2.XX'!E11</f>
        <v>12.5</v>
      </c>
      <c r="H21" s="115" t="s">
        <v>85</v>
      </c>
      <c r="I21" s="116" t="n">
        <f aca="false">'SubClass2.XX'!G11</f>
        <v>10</v>
      </c>
      <c r="J21" s="117" t="n">
        <f aca="false">'SubClass2.XX'!J11</f>
        <v>5</v>
      </c>
      <c r="K21" s="118" t="n">
        <f aca="false">'SubClass2.XX'!L11</f>
        <v>6</v>
      </c>
      <c r="L21" s="116" t="n">
        <f aca="false">'SubClass2.XX'!N11</f>
        <v>8</v>
      </c>
      <c r="M21" s="116" t="n">
        <f aca="false">'SubClass2.XX'!P11</f>
        <v>8</v>
      </c>
      <c r="N21" s="117" t="n">
        <f aca="false">'SubClass2.XX'!R11</f>
        <v>7</v>
      </c>
    </row>
    <row r="22" customFormat="false" ht="12.75" hidden="false" customHeight="false" outlineLevel="0" collapsed="false">
      <c r="A22" s="119"/>
      <c r="B22" s="120"/>
      <c r="C22" s="121"/>
      <c r="D22" s="111"/>
      <c r="E22" s="122" t="s">
        <v>104</v>
      </c>
      <c r="F22" s="113" t="s">
        <v>105</v>
      </c>
      <c r="G22" s="132" t="n">
        <f aca="false">'SubClass2.XX'!E12</f>
        <v>12.5</v>
      </c>
      <c r="H22" s="115" t="s">
        <v>85</v>
      </c>
      <c r="I22" s="116" t="n">
        <f aca="false">'SubClass2.XX'!G12</f>
        <v>8</v>
      </c>
      <c r="J22" s="117" t="n">
        <f aca="false">'SubClass2.XX'!J12</f>
        <v>7</v>
      </c>
      <c r="K22" s="118" t="n">
        <f aca="false">'SubClass2.XX'!L12</f>
        <v>8</v>
      </c>
      <c r="L22" s="116" t="n">
        <f aca="false">'SubClass2.XX'!N12</f>
        <v>8</v>
      </c>
      <c r="M22" s="116" t="n">
        <f aca="false">'SubClass2.XX'!P12</f>
        <v>8</v>
      </c>
      <c r="N22" s="117" t="n">
        <f aca="false">'SubClass2.XX'!R12</f>
        <v>8</v>
      </c>
    </row>
    <row r="23" customFormat="false" ht="12.75" hidden="false" customHeight="false" outlineLevel="0" collapsed="false">
      <c r="A23" s="119"/>
      <c r="B23" s="120"/>
      <c r="C23" s="121"/>
      <c r="D23" s="111"/>
      <c r="E23" s="122" t="s">
        <v>106</v>
      </c>
      <c r="F23" s="113" t="s">
        <v>107</v>
      </c>
      <c r="G23" s="132" t="n">
        <f aca="false">'SubClass2.XX'!E13</f>
        <v>12.5</v>
      </c>
      <c r="H23" s="115" t="s">
        <v>85</v>
      </c>
      <c r="I23" s="116" t="n">
        <f aca="false">'SubClass2.XX'!G13</f>
        <v>7</v>
      </c>
      <c r="J23" s="117" t="n">
        <f aca="false">'SubClass2.XX'!J13</f>
        <v>5</v>
      </c>
      <c r="K23" s="118" t="n">
        <f aca="false">'SubClass2.XX'!L13</f>
        <v>5</v>
      </c>
      <c r="L23" s="116" t="n">
        <f aca="false">'SubClass2.XX'!N13</f>
        <v>5</v>
      </c>
      <c r="M23" s="116" t="n">
        <f aca="false">'SubClass2.XX'!P13</f>
        <v>5</v>
      </c>
      <c r="N23" s="117" t="n">
        <f aca="false">'SubClass2.XX'!R13</f>
        <v>7</v>
      </c>
    </row>
    <row r="24" customFormat="false" ht="12.75" hidden="false" customHeight="false" outlineLevel="0" collapsed="false">
      <c r="A24" s="119"/>
      <c r="B24" s="120"/>
      <c r="C24" s="121"/>
      <c r="D24" s="111"/>
      <c r="E24" s="122" t="s">
        <v>108</v>
      </c>
      <c r="F24" s="113" t="s">
        <v>109</v>
      </c>
      <c r="G24" s="132" t="n">
        <f aca="false">'SubClass2.XX'!E14</f>
        <v>12.5</v>
      </c>
      <c r="H24" s="115" t="s">
        <v>85</v>
      </c>
      <c r="I24" s="116" t="n">
        <f aca="false">'SubClass2.XX'!G14</f>
        <v>8</v>
      </c>
      <c r="J24" s="117" t="n">
        <f aca="false">'SubClass2.XX'!J14</f>
        <v>6</v>
      </c>
      <c r="K24" s="118" t="n">
        <f aca="false">'SubClass2.XX'!L14</f>
        <v>6</v>
      </c>
      <c r="L24" s="116" t="n">
        <f aca="false">'SubClass2.XX'!N14</f>
        <v>6</v>
      </c>
      <c r="M24" s="116" t="n">
        <f aca="false">'SubClass2.XX'!P14</f>
        <v>7</v>
      </c>
      <c r="N24" s="117" t="n">
        <f aca="false">'SubClass2.XX'!R14</f>
        <v>8</v>
      </c>
    </row>
    <row r="25" customFormat="false" ht="12.75" hidden="false" customHeight="false" outlineLevel="0" collapsed="false">
      <c r="A25" s="119"/>
      <c r="B25" s="120"/>
      <c r="C25" s="121"/>
      <c r="D25" s="111"/>
      <c r="E25" s="122" t="s">
        <v>110</v>
      </c>
      <c r="F25" s="113" t="s">
        <v>111</v>
      </c>
      <c r="G25" s="132" t="n">
        <f aca="false">'SubClass2.XX'!E15</f>
        <v>12.5</v>
      </c>
      <c r="H25" s="115" t="s">
        <v>85</v>
      </c>
      <c r="I25" s="116" t="n">
        <f aca="false">'SubClass2.XX'!G15</f>
        <v>9</v>
      </c>
      <c r="J25" s="117" t="n">
        <f aca="false">'SubClass2.XX'!J15</f>
        <v>8</v>
      </c>
      <c r="K25" s="118" t="n">
        <f aca="false">'SubClass2.XX'!L15</f>
        <v>8</v>
      </c>
      <c r="L25" s="116" t="n">
        <f aca="false">'SubClass2.XX'!N15</f>
        <v>8</v>
      </c>
      <c r="M25" s="116" t="n">
        <f aca="false">'SubClass2.XX'!P15</f>
        <v>8</v>
      </c>
      <c r="N25" s="117" t="n">
        <f aca="false">'SubClass2.XX'!R15</f>
        <v>8</v>
      </c>
    </row>
    <row r="26" customFormat="false" ht="12.75" hidden="false" customHeight="false" outlineLevel="0" collapsed="false">
      <c r="A26" s="119"/>
      <c r="B26" s="120"/>
      <c r="C26" s="121"/>
      <c r="D26" s="111"/>
      <c r="E26" s="122" t="s">
        <v>112</v>
      </c>
      <c r="F26" s="113" t="s">
        <v>113</v>
      </c>
      <c r="G26" s="132" t="n">
        <f aca="false">'SubClass2.XX'!E16</f>
        <v>12.5</v>
      </c>
      <c r="H26" s="115" t="s">
        <v>85</v>
      </c>
      <c r="I26" s="116" t="n">
        <f aca="false">'SubClass2.XX'!G16</f>
        <v>9</v>
      </c>
      <c r="J26" s="117" t="n">
        <f aca="false">'SubClass2.XX'!J16</f>
        <v>4</v>
      </c>
      <c r="K26" s="118" t="n">
        <f aca="false">'SubClass2.XX'!L16</f>
        <v>4</v>
      </c>
      <c r="L26" s="116" t="n">
        <f aca="false">'SubClass2.XX'!N16</f>
        <v>4</v>
      </c>
      <c r="M26" s="116" t="n">
        <f aca="false">'SubClass2.XX'!P16</f>
        <v>6</v>
      </c>
      <c r="N26" s="117" t="n">
        <f aca="false">'SubClass2.XX'!R16</f>
        <v>6</v>
      </c>
    </row>
    <row r="27" customFormat="false" ht="12.75" hidden="false" customHeight="false" outlineLevel="0" collapsed="false">
      <c r="A27" s="119"/>
      <c r="B27" s="120"/>
      <c r="C27" s="121"/>
      <c r="D27" s="111"/>
      <c r="E27" s="122" t="s">
        <v>114</v>
      </c>
      <c r="F27" s="113" t="s">
        <v>115</v>
      </c>
      <c r="G27" s="132" t="n">
        <f aca="false">'SubClass2.XX'!E17</f>
        <v>12.5</v>
      </c>
      <c r="H27" s="115" t="s">
        <v>85</v>
      </c>
      <c r="I27" s="116" t="n">
        <f aca="false">'SubClass2.XX'!G17</f>
        <v>8</v>
      </c>
      <c r="J27" s="117" t="n">
        <f aca="false">'SubClass2.XX'!J17</f>
        <v>5</v>
      </c>
      <c r="K27" s="118" t="n">
        <f aca="false">'SubClass2.XX'!L17</f>
        <v>6</v>
      </c>
      <c r="L27" s="116" t="n">
        <f aca="false">'SubClass2.XX'!N17</f>
        <v>6</v>
      </c>
      <c r="M27" s="116" t="n">
        <f aca="false">'SubClass2.XX'!P17</f>
        <v>6</v>
      </c>
      <c r="N27" s="117" t="n">
        <f aca="false">'SubClass2.XX'!R17</f>
        <v>7</v>
      </c>
    </row>
    <row r="28" customFormat="false" ht="12.75" hidden="false" customHeight="false" outlineLevel="0" collapsed="false">
      <c r="A28" s="119"/>
      <c r="B28" s="120"/>
      <c r="C28" s="121"/>
      <c r="D28" s="111"/>
      <c r="E28" s="122" t="s">
        <v>116</v>
      </c>
      <c r="F28" s="113" t="s">
        <v>117</v>
      </c>
      <c r="G28" s="132" t="n">
        <f aca="false">'SubClass2.XX'!E18</f>
        <v>12.5</v>
      </c>
      <c r="H28" s="115" t="s">
        <v>85</v>
      </c>
      <c r="I28" s="116" t="n">
        <f aca="false">'SubClass2.XX'!G18</f>
        <v>8</v>
      </c>
      <c r="J28" s="117" t="n">
        <f aca="false">'SubClass2.XX'!J18</f>
        <v>6</v>
      </c>
      <c r="K28" s="118" t="n">
        <f aca="false">'SubClass2.XX'!L18</f>
        <v>6</v>
      </c>
      <c r="L28" s="116" t="n">
        <f aca="false">'SubClass2.XX'!N18</f>
        <v>6</v>
      </c>
      <c r="M28" s="116" t="n">
        <f aca="false">'SubClass2.XX'!P18</f>
        <v>7</v>
      </c>
      <c r="N28" s="117" t="n">
        <f aca="false">'SubClass2.XX'!R18</f>
        <v>8</v>
      </c>
    </row>
    <row r="29" customFormat="false" ht="12.75" hidden="false" customHeight="false" outlineLevel="0" collapsed="false">
      <c r="A29" s="119"/>
      <c r="B29" s="120"/>
      <c r="C29" s="121"/>
      <c r="D29" s="123"/>
      <c r="E29" s="122" t="s">
        <v>118</v>
      </c>
      <c r="F29" s="113"/>
      <c r="G29" s="133" t="n">
        <f aca="false">'SubClass2.XX'!E19</f>
        <v>0</v>
      </c>
      <c r="H29" s="106"/>
      <c r="I29" s="106"/>
      <c r="J29" s="107"/>
      <c r="K29" s="108"/>
      <c r="L29" s="106"/>
      <c r="M29" s="106"/>
      <c r="N29" s="107"/>
    </row>
    <row r="30" customFormat="false" ht="12.75" hidden="false" customHeight="false" outlineLevel="0" collapsed="false">
      <c r="A30" s="90"/>
      <c r="B30" s="125"/>
      <c r="C30" s="92"/>
      <c r="D30" s="126"/>
      <c r="E30" s="122"/>
      <c r="F30" s="113" t="s">
        <v>101</v>
      </c>
      <c r="G30" s="134" t="n">
        <f aca="false">'SubClass2.XX'!E20</f>
        <v>100</v>
      </c>
      <c r="H30" s="106"/>
      <c r="I30" s="127" t="n">
        <f aca="false">'SubClass2.XX'!G20</f>
        <v>67</v>
      </c>
      <c r="J30" s="128" t="n">
        <f aca="false">'SubClass2.XX'!J20</f>
        <v>46</v>
      </c>
      <c r="K30" s="129" t="n">
        <f aca="false">'SubClass2.XX'!L20</f>
        <v>49</v>
      </c>
      <c r="L30" s="127" t="n">
        <f aca="false">'SubClass2.XX'!N20</f>
        <v>51</v>
      </c>
      <c r="M30" s="127" t="n">
        <f aca="false">'SubClass2.XX'!P20</f>
        <v>55</v>
      </c>
      <c r="N30" s="128" t="n">
        <f aca="false">'SubClass2.XX'!R20</f>
        <v>59</v>
      </c>
    </row>
    <row r="31" customFormat="false" ht="12.75" hidden="false" customHeight="false" outlineLevel="0" collapsed="false">
      <c r="A31" s="100" t="n">
        <v>3</v>
      </c>
      <c r="B31" s="135" t="s">
        <v>5</v>
      </c>
      <c r="C31" s="102" t="n">
        <f aca="false">MainClass!C11</f>
        <v>20</v>
      </c>
      <c r="D31" s="103" t="n">
        <f aca="false">MainClass!D11</f>
        <v>30.0506239535887</v>
      </c>
      <c r="E31" s="104"/>
      <c r="F31" s="105"/>
      <c r="G31" s="131"/>
      <c r="H31" s="106"/>
      <c r="I31" s="106"/>
      <c r="J31" s="107"/>
      <c r="K31" s="108"/>
      <c r="L31" s="106"/>
      <c r="M31" s="106"/>
      <c r="N31" s="107"/>
    </row>
    <row r="32" customFormat="false" ht="12.75" hidden="false" customHeight="false" outlineLevel="0" collapsed="false">
      <c r="A32" s="109"/>
      <c r="C32" s="110"/>
      <c r="D32" s="111"/>
      <c r="E32" s="122" t="s">
        <v>119</v>
      </c>
      <c r="F32" s="113" t="s">
        <v>120</v>
      </c>
      <c r="G32" s="114" t="n">
        <f aca="false">'SubClass3.XX'!E12</f>
        <v>14.2857142857143</v>
      </c>
      <c r="H32" s="115" t="s">
        <v>85</v>
      </c>
      <c r="I32" s="116" t="n">
        <f aca="false">'SubClass3.XX'!G12</f>
        <v>9</v>
      </c>
      <c r="J32" s="117" t="n">
        <f aca="false">'SubClass3.XX'!J12</f>
        <v>5</v>
      </c>
      <c r="K32" s="118" t="n">
        <f aca="false">'SubClass3.XX'!L12</f>
        <v>6</v>
      </c>
      <c r="L32" s="116" t="n">
        <f aca="false">'SubClass3.XX'!N12</f>
        <v>7</v>
      </c>
      <c r="M32" s="116" t="n">
        <f aca="false">'SubClass3.XX'!P12</f>
        <v>8</v>
      </c>
      <c r="N32" s="117" t="n">
        <f aca="false">'SubClass3.XX'!R12</f>
        <v>8</v>
      </c>
    </row>
    <row r="33" customFormat="false" ht="12.75" hidden="false" customHeight="false" outlineLevel="0" collapsed="false">
      <c r="A33" s="119"/>
      <c r="B33" s="120"/>
      <c r="C33" s="121"/>
      <c r="D33" s="111"/>
      <c r="E33" s="122" t="s">
        <v>121</v>
      </c>
      <c r="F33" s="113" t="s">
        <v>122</v>
      </c>
      <c r="G33" s="114" t="n">
        <f aca="false">'SubClass3.XX'!E13</f>
        <v>14.2857142857143</v>
      </c>
      <c r="H33" s="115" t="s">
        <v>85</v>
      </c>
      <c r="I33" s="116" t="n">
        <f aca="false">'SubClass3.XX'!G13</f>
        <v>9</v>
      </c>
      <c r="J33" s="117" t="n">
        <f aca="false">'SubClass3.XX'!J13</f>
        <v>6</v>
      </c>
      <c r="K33" s="118" t="n">
        <f aca="false">'SubClass3.XX'!L13</f>
        <v>6</v>
      </c>
      <c r="L33" s="116" t="n">
        <f aca="false">'SubClass3.XX'!N13</f>
        <v>6</v>
      </c>
      <c r="M33" s="116" t="n">
        <f aca="false">'SubClass3.XX'!P13</f>
        <v>7</v>
      </c>
      <c r="N33" s="117" t="n">
        <f aca="false">'SubClass3.XX'!R13</f>
        <v>8</v>
      </c>
    </row>
    <row r="34" customFormat="false" ht="12.75" hidden="false" customHeight="false" outlineLevel="0" collapsed="false">
      <c r="A34" s="119"/>
      <c r="B34" s="120"/>
      <c r="C34" s="121"/>
      <c r="D34" s="111"/>
      <c r="E34" s="122" t="s">
        <v>123</v>
      </c>
      <c r="F34" s="113" t="s">
        <v>107</v>
      </c>
      <c r="G34" s="114" t="n">
        <f aca="false">'SubClass3.XX'!E14</f>
        <v>14.2857142857143</v>
      </c>
      <c r="H34" s="115" t="s">
        <v>85</v>
      </c>
      <c r="I34" s="116" t="n">
        <f aca="false">'SubClass3.XX'!G14</f>
        <v>9</v>
      </c>
      <c r="J34" s="117" t="n">
        <f aca="false">'SubClass3.XX'!J14</f>
        <v>5</v>
      </c>
      <c r="K34" s="118" t="n">
        <f aca="false">'SubClass3.XX'!L14</f>
        <v>6</v>
      </c>
      <c r="L34" s="116" t="n">
        <f aca="false">'SubClass3.XX'!N14</f>
        <v>7</v>
      </c>
      <c r="M34" s="116" t="n">
        <f aca="false">'SubClass3.XX'!P14</f>
        <v>7</v>
      </c>
      <c r="N34" s="117" t="n">
        <f aca="false">'SubClass3.XX'!R14</f>
        <v>8</v>
      </c>
    </row>
    <row r="35" customFormat="false" ht="12.75" hidden="false" customHeight="false" outlineLevel="0" collapsed="false">
      <c r="A35" s="119"/>
      <c r="B35" s="120"/>
      <c r="C35" s="121"/>
      <c r="D35" s="111"/>
      <c r="E35" s="122" t="s">
        <v>124</v>
      </c>
      <c r="F35" s="113" t="s">
        <v>125</v>
      </c>
      <c r="G35" s="114" t="n">
        <f aca="false">'SubClass3.XX'!E15</f>
        <v>14.2857142857143</v>
      </c>
      <c r="H35" s="115" t="s">
        <v>85</v>
      </c>
      <c r="I35" s="116" t="n">
        <f aca="false">'SubClass3.XX'!G15</f>
        <v>9</v>
      </c>
      <c r="J35" s="117" t="n">
        <f aca="false">'SubClass3.XX'!J15</f>
        <v>8</v>
      </c>
      <c r="K35" s="118" t="n">
        <f aca="false">'SubClass3.XX'!L15</f>
        <v>8</v>
      </c>
      <c r="L35" s="116" t="n">
        <f aca="false">'SubClass3.XX'!N15</f>
        <v>8</v>
      </c>
      <c r="M35" s="116" t="n">
        <f aca="false">'SubClass3.XX'!P15</f>
        <v>8</v>
      </c>
      <c r="N35" s="117" t="n">
        <f aca="false">'SubClass3.XX'!R15</f>
        <v>9</v>
      </c>
    </row>
    <row r="36" customFormat="false" ht="12.75" hidden="false" customHeight="false" outlineLevel="0" collapsed="false">
      <c r="A36" s="119"/>
      <c r="B36" s="120"/>
      <c r="C36" s="121"/>
      <c r="D36" s="111"/>
      <c r="E36" s="122" t="s">
        <v>126</v>
      </c>
      <c r="F36" s="113" t="s">
        <v>127</v>
      </c>
      <c r="G36" s="114" t="n">
        <f aca="false">'SubClass3.XX'!E16</f>
        <v>14.2857142857143</v>
      </c>
      <c r="H36" s="115" t="s">
        <v>85</v>
      </c>
      <c r="I36" s="116" t="n">
        <f aca="false">'SubClass3.XX'!G16</f>
        <v>7</v>
      </c>
      <c r="J36" s="117" t="n">
        <f aca="false">'SubClass3.XX'!J16</f>
        <v>5</v>
      </c>
      <c r="K36" s="118" t="n">
        <f aca="false">'SubClass3.XX'!L16</f>
        <v>6</v>
      </c>
      <c r="L36" s="116" t="n">
        <f aca="false">'SubClass3.XX'!N16</f>
        <v>6</v>
      </c>
      <c r="M36" s="116" t="n">
        <f aca="false">'SubClass3.XX'!P16</f>
        <v>6</v>
      </c>
      <c r="N36" s="117" t="n">
        <f aca="false">'SubClass3.XX'!R16</f>
        <v>7</v>
      </c>
    </row>
    <row r="37" customFormat="false" ht="12.75" hidden="false" customHeight="false" outlineLevel="0" collapsed="false">
      <c r="A37" s="119"/>
      <c r="B37" s="120"/>
      <c r="C37" s="121"/>
      <c r="D37" s="111"/>
      <c r="E37" s="122" t="s">
        <v>128</v>
      </c>
      <c r="F37" s="113" t="s">
        <v>129</v>
      </c>
      <c r="G37" s="114" t="n">
        <f aca="false">'SubClass3.XX'!E17</f>
        <v>14.2857142857143</v>
      </c>
      <c r="H37" s="115" t="s">
        <v>85</v>
      </c>
      <c r="I37" s="116" t="n">
        <f aca="false">'SubClass3.XX'!G17</f>
        <v>8</v>
      </c>
      <c r="J37" s="117" t="n">
        <f aca="false">'SubClass3.XX'!J17</f>
        <v>5</v>
      </c>
      <c r="K37" s="118" t="n">
        <f aca="false">'SubClass3.XX'!L17</f>
        <v>5</v>
      </c>
      <c r="L37" s="116" t="n">
        <f aca="false">'SubClass3.XX'!N17</f>
        <v>5</v>
      </c>
      <c r="M37" s="116" t="n">
        <f aca="false">'SubClass3.XX'!P17</f>
        <v>5</v>
      </c>
      <c r="N37" s="117" t="n">
        <f aca="false">'SubClass3.XX'!R17</f>
        <v>6</v>
      </c>
    </row>
    <row r="38" customFormat="false" ht="12.75" hidden="false" customHeight="false" outlineLevel="0" collapsed="false">
      <c r="A38" s="119"/>
      <c r="B38" s="120"/>
      <c r="C38" s="121"/>
      <c r="D38" s="123"/>
      <c r="E38" s="122" t="s">
        <v>130</v>
      </c>
      <c r="F38" s="113" t="s">
        <v>131</v>
      </c>
      <c r="G38" s="114" t="n">
        <f aca="false">'SubClass3.XX'!E18</f>
        <v>14.2857142857143</v>
      </c>
      <c r="H38" s="115" t="s">
        <v>85</v>
      </c>
      <c r="I38" s="116" t="n">
        <f aca="false">'SubClass3.XX'!G18</f>
        <v>9</v>
      </c>
      <c r="J38" s="117" t="n">
        <f aca="false">'SubClass3.XX'!J18</f>
        <v>8</v>
      </c>
      <c r="K38" s="118" t="n">
        <f aca="false">'SubClass3.XX'!L18</f>
        <v>8</v>
      </c>
      <c r="L38" s="116" t="n">
        <f aca="false">'SubClass3.XX'!N18</f>
        <v>7</v>
      </c>
      <c r="M38" s="116" t="n">
        <f aca="false">'SubClass3.XX'!P18</f>
        <v>8</v>
      </c>
      <c r="N38" s="117" t="n">
        <f aca="false">'SubClass3.XX'!R18</f>
        <v>9</v>
      </c>
    </row>
    <row r="39" customFormat="false" ht="12.75" hidden="false" customHeight="false" outlineLevel="0" collapsed="false">
      <c r="A39" s="90"/>
      <c r="B39" s="125"/>
      <c r="C39" s="92"/>
      <c r="D39" s="126"/>
      <c r="E39" s="122"/>
      <c r="F39" s="113" t="s">
        <v>101</v>
      </c>
      <c r="G39" s="124" t="n">
        <f aca="false">'SubClass3.XX'!E19</f>
        <v>100</v>
      </c>
      <c r="H39" s="106"/>
      <c r="I39" s="127" t="n">
        <f aca="false">'SubClass3.XX'!G19</f>
        <v>60</v>
      </c>
      <c r="J39" s="128" t="n">
        <f aca="false">'SubClass3.XX'!J19</f>
        <v>42</v>
      </c>
      <c r="K39" s="129" t="n">
        <f aca="false">'SubClass3.XX'!L19</f>
        <v>45</v>
      </c>
      <c r="L39" s="127" t="n">
        <f aca="false">'SubClass3.XX'!N19</f>
        <v>46</v>
      </c>
      <c r="M39" s="127" t="n">
        <f aca="false">'SubClass3.XX'!P19</f>
        <v>49</v>
      </c>
      <c r="N39" s="128" t="n">
        <f aca="false">'SubClass3.XX'!R19</f>
        <v>55</v>
      </c>
    </row>
    <row r="40" customFormat="false" ht="12.75" hidden="false" customHeight="false" outlineLevel="0" collapsed="false">
      <c r="A40" s="100" t="n">
        <v>4</v>
      </c>
      <c r="B40" s="136" t="s">
        <v>6</v>
      </c>
      <c r="C40" s="102" t="n">
        <f aca="false">MainClass!C12</f>
        <v>20</v>
      </c>
      <c r="D40" s="103" t="n">
        <f aca="false">MainClass!D12</f>
        <v>30.0506239535887</v>
      </c>
      <c r="E40" s="104"/>
      <c r="F40" s="105"/>
      <c r="G40" s="131"/>
      <c r="H40" s="106"/>
      <c r="I40" s="106"/>
      <c r="J40" s="107"/>
      <c r="K40" s="108"/>
      <c r="L40" s="106"/>
      <c r="M40" s="106"/>
      <c r="N40" s="107"/>
    </row>
    <row r="41" customFormat="false" ht="12.75" hidden="false" customHeight="false" outlineLevel="0" collapsed="false">
      <c r="A41" s="109"/>
      <c r="C41" s="110"/>
      <c r="D41" s="111"/>
      <c r="E41" s="122" t="s">
        <v>132</v>
      </c>
      <c r="F41" s="113" t="s">
        <v>133</v>
      </c>
      <c r="G41" s="114" t="n">
        <f aca="false">'SubClass4.XX'!E13</f>
        <v>12.5</v>
      </c>
      <c r="H41" s="115" t="s">
        <v>85</v>
      </c>
      <c r="I41" s="116" t="n">
        <f aca="false">'SubClass4.XX'!G13</f>
        <v>8</v>
      </c>
      <c r="J41" s="117" t="n">
        <f aca="false">'SubClass4.XX'!J13</f>
        <v>5</v>
      </c>
      <c r="K41" s="118" t="n">
        <f aca="false">'SubClass4.XX'!L13</f>
        <v>6</v>
      </c>
      <c r="L41" s="116" t="n">
        <f aca="false">'SubClass4.XX'!N13</f>
        <v>6</v>
      </c>
      <c r="M41" s="116" t="n">
        <f aca="false">'SubClass4.XX'!P13</f>
        <v>7</v>
      </c>
      <c r="N41" s="117" t="n">
        <f aca="false">'SubClass4.XX'!R13</f>
        <v>8</v>
      </c>
    </row>
    <row r="42" customFormat="false" ht="12.75" hidden="false" customHeight="false" outlineLevel="0" collapsed="false">
      <c r="A42" s="119"/>
      <c r="B42" s="120"/>
      <c r="C42" s="121"/>
      <c r="D42" s="111"/>
      <c r="E42" s="122" t="s">
        <v>134</v>
      </c>
      <c r="F42" s="113" t="s">
        <v>135</v>
      </c>
      <c r="G42" s="114" t="n">
        <f aca="false">'SubClass4.XX'!E14</f>
        <v>12.5</v>
      </c>
      <c r="H42" s="115" t="s">
        <v>85</v>
      </c>
      <c r="I42" s="116" t="n">
        <f aca="false">'SubClass4.XX'!G14</f>
        <v>9</v>
      </c>
      <c r="J42" s="117" t="n">
        <f aca="false">'SubClass4.XX'!J14</f>
        <v>6</v>
      </c>
      <c r="K42" s="118" t="n">
        <f aca="false">'SubClass4.XX'!L14</f>
        <v>6</v>
      </c>
      <c r="L42" s="116" t="n">
        <f aca="false">'SubClass4.XX'!N14</f>
        <v>7</v>
      </c>
      <c r="M42" s="116" t="n">
        <f aca="false">'SubClass4.XX'!P14</f>
        <v>7</v>
      </c>
      <c r="N42" s="117" t="n">
        <f aca="false">'SubClass4.XX'!R14</f>
        <v>8</v>
      </c>
    </row>
    <row r="43" customFormat="false" ht="12.75" hidden="false" customHeight="false" outlineLevel="0" collapsed="false">
      <c r="A43" s="119"/>
      <c r="B43" s="120"/>
      <c r="C43" s="121"/>
      <c r="D43" s="111"/>
      <c r="E43" s="122" t="s">
        <v>136</v>
      </c>
      <c r="F43" s="113" t="s">
        <v>137</v>
      </c>
      <c r="G43" s="114" t="n">
        <f aca="false">'SubClass4.XX'!E15</f>
        <v>12.5</v>
      </c>
      <c r="H43" s="115" t="s">
        <v>85</v>
      </c>
      <c r="I43" s="116" t="n">
        <f aca="false">'SubClass4.XX'!G15</f>
        <v>8</v>
      </c>
      <c r="J43" s="117" t="n">
        <f aca="false">'SubClass4.XX'!J15</f>
        <v>6</v>
      </c>
      <c r="K43" s="118" t="n">
        <f aca="false">'SubClass4.XX'!L15</f>
        <v>6</v>
      </c>
      <c r="L43" s="116" t="n">
        <f aca="false">'SubClass4.XX'!N15</f>
        <v>6</v>
      </c>
      <c r="M43" s="116" t="n">
        <f aca="false">'SubClass4.XX'!P15</f>
        <v>7</v>
      </c>
      <c r="N43" s="117" t="n">
        <f aca="false">'SubClass4.XX'!R15</f>
        <v>8</v>
      </c>
    </row>
    <row r="44" customFormat="false" ht="12.75" hidden="false" customHeight="false" outlineLevel="0" collapsed="false">
      <c r="A44" s="119"/>
      <c r="B44" s="120"/>
      <c r="C44" s="121"/>
      <c r="D44" s="111"/>
      <c r="E44" s="122" t="s">
        <v>138</v>
      </c>
      <c r="F44" s="113" t="s">
        <v>139</v>
      </c>
      <c r="G44" s="114" t="n">
        <f aca="false">'SubClass4.XX'!E16</f>
        <v>12.5</v>
      </c>
      <c r="H44" s="115" t="s">
        <v>85</v>
      </c>
      <c r="I44" s="116" t="n">
        <f aca="false">'SubClass4.XX'!G16</f>
        <v>9</v>
      </c>
      <c r="J44" s="117" t="n">
        <f aca="false">'SubClass4.XX'!J16</f>
        <v>8</v>
      </c>
      <c r="K44" s="118" t="n">
        <f aca="false">'SubClass4.XX'!L16</f>
        <v>8</v>
      </c>
      <c r="L44" s="116" t="n">
        <f aca="false">'SubClass4.XX'!N16</f>
        <v>7</v>
      </c>
      <c r="M44" s="116" t="n">
        <f aca="false">'SubClass4.XX'!P16</f>
        <v>7</v>
      </c>
      <c r="N44" s="117" t="n">
        <f aca="false">'SubClass4.XX'!R16</f>
        <v>9</v>
      </c>
    </row>
    <row r="45" customFormat="false" ht="12.75" hidden="false" customHeight="false" outlineLevel="0" collapsed="false">
      <c r="A45" s="119"/>
      <c r="B45" s="120"/>
      <c r="C45" s="121"/>
      <c r="D45" s="111"/>
      <c r="E45" s="122" t="s">
        <v>140</v>
      </c>
      <c r="F45" s="113" t="s">
        <v>141</v>
      </c>
      <c r="G45" s="114" t="n">
        <f aca="false">'SubClass4.XX'!E17</f>
        <v>12.5</v>
      </c>
      <c r="H45" s="115" t="s">
        <v>85</v>
      </c>
      <c r="I45" s="116" t="n">
        <f aca="false">'SubClass4.XX'!G17</f>
        <v>9</v>
      </c>
      <c r="J45" s="117" t="n">
        <f aca="false">'SubClass4.XX'!J17</f>
        <v>5</v>
      </c>
      <c r="K45" s="118" t="n">
        <f aca="false">'SubClass4.XX'!L17</f>
        <v>6</v>
      </c>
      <c r="L45" s="116" t="n">
        <f aca="false">'SubClass4.XX'!N17</f>
        <v>6</v>
      </c>
      <c r="M45" s="116" t="n">
        <f aca="false">'SubClass4.XX'!P17</f>
        <v>6</v>
      </c>
      <c r="N45" s="117" t="n">
        <f aca="false">'SubClass4.XX'!R17</f>
        <v>8</v>
      </c>
    </row>
    <row r="46" customFormat="false" ht="12.75" hidden="false" customHeight="false" outlineLevel="0" collapsed="false">
      <c r="A46" s="119"/>
      <c r="B46" s="120"/>
      <c r="C46" s="121"/>
      <c r="D46" s="111"/>
      <c r="E46" s="122" t="s">
        <v>142</v>
      </c>
      <c r="F46" s="113" t="s">
        <v>143</v>
      </c>
      <c r="G46" s="114" t="n">
        <f aca="false">'SubClass4.XX'!E18</f>
        <v>12.5</v>
      </c>
      <c r="H46" s="115" t="s">
        <v>85</v>
      </c>
      <c r="I46" s="116" t="n">
        <f aca="false">'SubClass4.XX'!G18</f>
        <v>9</v>
      </c>
      <c r="J46" s="117" t="n">
        <f aca="false">'SubClass4.XX'!J18</f>
        <v>6</v>
      </c>
      <c r="K46" s="118" t="n">
        <f aca="false">'SubClass4.XX'!L18</f>
        <v>7</v>
      </c>
      <c r="L46" s="116" t="n">
        <f aca="false">'SubClass4.XX'!N18</f>
        <v>7</v>
      </c>
      <c r="M46" s="116" t="n">
        <f aca="false">'SubClass4.XX'!P18</f>
        <v>7</v>
      </c>
      <c r="N46" s="117" t="n">
        <f aca="false">'SubClass4.XX'!R18</f>
        <v>8</v>
      </c>
    </row>
    <row r="47" customFormat="false" ht="12.75" hidden="false" customHeight="false" outlineLevel="0" collapsed="false">
      <c r="A47" s="119"/>
      <c r="B47" s="120"/>
      <c r="C47" s="121"/>
      <c r="D47" s="111"/>
      <c r="E47" s="122" t="s">
        <v>144</v>
      </c>
      <c r="F47" s="113" t="s">
        <v>145</v>
      </c>
      <c r="G47" s="114" t="n">
        <f aca="false">'SubClass4.XX'!E19</f>
        <v>12.5</v>
      </c>
      <c r="H47" s="115" t="s">
        <v>85</v>
      </c>
      <c r="I47" s="116" t="n">
        <f aca="false">'SubClass4.XX'!G19</f>
        <v>9</v>
      </c>
      <c r="J47" s="117" t="n">
        <f aca="false">'SubClass4.XX'!J19</f>
        <v>5</v>
      </c>
      <c r="K47" s="118" t="n">
        <f aca="false">'SubClass4.XX'!L19</f>
        <v>6</v>
      </c>
      <c r="L47" s="116" t="n">
        <f aca="false">'SubClass4.XX'!N19</f>
        <v>8</v>
      </c>
      <c r="M47" s="116" t="n">
        <f aca="false">'SubClass4.XX'!P19</f>
        <v>9</v>
      </c>
      <c r="N47" s="117" t="n">
        <f aca="false">'SubClass4.XX'!R19</f>
        <v>9</v>
      </c>
    </row>
    <row r="48" customFormat="false" ht="12.75" hidden="false" customHeight="false" outlineLevel="0" collapsed="false">
      <c r="A48" s="119"/>
      <c r="B48" s="120"/>
      <c r="C48" s="121"/>
      <c r="D48" s="123"/>
      <c r="E48" s="122" t="s">
        <v>146</v>
      </c>
      <c r="F48" s="113" t="s">
        <v>147</v>
      </c>
      <c r="G48" s="114" t="n">
        <f aca="false">'SubClass4.XX'!E20</f>
        <v>12.5</v>
      </c>
      <c r="H48" s="115" t="s">
        <v>85</v>
      </c>
      <c r="I48" s="116" t="n">
        <f aca="false">'SubClass4.XX'!G20</f>
        <v>9</v>
      </c>
      <c r="J48" s="117" t="n">
        <f aca="false">'SubClass4.XX'!J20</f>
        <v>6</v>
      </c>
      <c r="K48" s="118" t="n">
        <f aca="false">'SubClass4.XX'!L20</f>
        <v>6</v>
      </c>
      <c r="L48" s="116" t="n">
        <f aca="false">'SubClass4.XX'!N20</f>
        <v>6</v>
      </c>
      <c r="M48" s="116" t="n">
        <f aca="false">'SubClass4.XX'!P20</f>
        <v>6</v>
      </c>
      <c r="N48" s="117" t="n">
        <f aca="false">'SubClass4.XX'!R20</f>
        <v>7</v>
      </c>
    </row>
    <row r="49" customFormat="false" ht="12.75" hidden="false" customHeight="false" outlineLevel="0" collapsed="false">
      <c r="A49" s="90"/>
      <c r="B49" s="125"/>
      <c r="C49" s="92"/>
      <c r="D49" s="126"/>
      <c r="E49" s="122"/>
      <c r="F49" s="113" t="s">
        <v>101</v>
      </c>
      <c r="G49" s="124" t="n">
        <f aca="false">'SubClass4.XX'!E21</f>
        <v>100</v>
      </c>
      <c r="H49" s="106"/>
      <c r="I49" s="127" t="n">
        <f aca="false">'SubClass4.XX'!G21</f>
        <v>70</v>
      </c>
      <c r="J49" s="128" t="n">
        <f aca="false">'SubClass4.XX'!J21</f>
        <v>47</v>
      </c>
      <c r="K49" s="129" t="n">
        <f aca="false">'SubClass4.XX'!L21</f>
        <v>51</v>
      </c>
      <c r="L49" s="127" t="n">
        <f aca="false">'SubClass4.XX'!N21</f>
        <v>53</v>
      </c>
      <c r="M49" s="127" t="n">
        <f aca="false">'SubClass4.XX'!P21</f>
        <v>56</v>
      </c>
      <c r="N49" s="127" t="n">
        <f aca="false">'SubClass4.XX'!R21</f>
        <v>65</v>
      </c>
    </row>
    <row r="50" customFormat="false" ht="12.75" hidden="false" customHeight="false" outlineLevel="0" collapsed="false">
      <c r="A50" s="100" t="n">
        <v>5</v>
      </c>
      <c r="B50" s="137" t="s">
        <v>7</v>
      </c>
      <c r="C50" s="102" t="n">
        <f aca="false">MainClass!C13</f>
        <v>10</v>
      </c>
      <c r="D50" s="103" t="n">
        <f aca="false">MainClass!D13</f>
        <v>15.0253119767944</v>
      </c>
      <c r="E50" s="104"/>
      <c r="F50" s="105"/>
      <c r="G50" s="131"/>
      <c r="H50" s="106"/>
      <c r="I50" s="106"/>
      <c r="J50" s="107"/>
      <c r="K50" s="108"/>
      <c r="L50" s="106"/>
      <c r="M50" s="106"/>
      <c r="N50" s="107"/>
    </row>
    <row r="51" customFormat="false" ht="12.75" hidden="false" customHeight="false" outlineLevel="0" collapsed="false">
      <c r="A51" s="109"/>
      <c r="C51" s="110"/>
      <c r="D51" s="138"/>
      <c r="E51" s="122" t="s">
        <v>148</v>
      </c>
      <c r="F51" s="113" t="s">
        <v>149</v>
      </c>
      <c r="G51" s="114" t="n">
        <f aca="false">'SubClass5.XX'!E14</f>
        <v>12.5</v>
      </c>
      <c r="H51" s="115" t="s">
        <v>85</v>
      </c>
      <c r="I51" s="116" t="n">
        <f aca="false">'SubClass5.XX'!G14</f>
        <v>10</v>
      </c>
      <c r="J51" s="117" t="n">
        <f aca="false">'SubClass5.XX'!J14</f>
        <v>8</v>
      </c>
      <c r="K51" s="118" t="n">
        <f aca="false">'SubClass5.XX'!L14</f>
        <v>8</v>
      </c>
      <c r="L51" s="116" t="n">
        <f aca="false">'SubClass5.XX'!N14</f>
        <v>7</v>
      </c>
      <c r="M51" s="116" t="n">
        <f aca="false">'SubClass5.XX'!P14</f>
        <v>9</v>
      </c>
      <c r="N51" s="117" t="n">
        <f aca="false">'SubClass5.XX'!R14</f>
        <v>10</v>
      </c>
    </row>
    <row r="52" customFormat="false" ht="12.75" hidden="false" customHeight="false" outlineLevel="0" collapsed="false">
      <c r="A52" s="119"/>
      <c r="B52" s="120"/>
      <c r="C52" s="121"/>
      <c r="D52" s="111"/>
      <c r="E52" s="122" t="s">
        <v>150</v>
      </c>
      <c r="F52" s="113" t="s">
        <v>151</v>
      </c>
      <c r="G52" s="114" t="n">
        <f aca="false">'SubClass5.XX'!E15</f>
        <v>12.5</v>
      </c>
      <c r="H52" s="115" t="s">
        <v>85</v>
      </c>
      <c r="I52" s="116" t="n">
        <f aca="false">'SubClass5.XX'!G15</f>
        <v>10</v>
      </c>
      <c r="J52" s="117" t="n">
        <f aca="false">'SubClass5.XX'!J15</f>
        <v>5</v>
      </c>
      <c r="K52" s="118" t="n">
        <f aca="false">'SubClass5.XX'!L15</f>
        <v>5</v>
      </c>
      <c r="L52" s="116" t="n">
        <f aca="false">'SubClass5.XX'!N15</f>
        <v>7</v>
      </c>
      <c r="M52" s="116" t="n">
        <f aca="false">'SubClass5.XX'!P15</f>
        <v>7</v>
      </c>
      <c r="N52" s="117" t="n">
        <f aca="false">'SubClass5.XX'!R15</f>
        <v>6</v>
      </c>
    </row>
    <row r="53" customFormat="false" ht="12.75" hidden="false" customHeight="false" outlineLevel="0" collapsed="false">
      <c r="A53" s="119"/>
      <c r="B53" s="120"/>
      <c r="C53" s="121"/>
      <c r="D53" s="111"/>
      <c r="E53" s="122" t="s">
        <v>152</v>
      </c>
      <c r="F53" s="113" t="s">
        <v>153</v>
      </c>
      <c r="G53" s="114" t="n">
        <f aca="false">'SubClass5.XX'!E16</f>
        <v>12.5</v>
      </c>
      <c r="H53" s="115" t="s">
        <v>85</v>
      </c>
      <c r="I53" s="116" t="n">
        <f aca="false">'SubClass5.XX'!G16</f>
        <v>10</v>
      </c>
      <c r="J53" s="117" t="n">
        <f aca="false">'SubClass5.XX'!J16</f>
        <v>6</v>
      </c>
      <c r="K53" s="118" t="n">
        <f aca="false">'SubClass5.XX'!L16</f>
        <v>7</v>
      </c>
      <c r="L53" s="116" t="n">
        <f aca="false">'SubClass5.XX'!N16</f>
        <v>7</v>
      </c>
      <c r="M53" s="116" t="n">
        <f aca="false">'SubClass5.XX'!P16</f>
        <v>8</v>
      </c>
      <c r="N53" s="117" t="n">
        <f aca="false">'SubClass5.XX'!R16</f>
        <v>9</v>
      </c>
    </row>
    <row r="54" customFormat="false" ht="12.75" hidden="false" customHeight="false" outlineLevel="0" collapsed="false">
      <c r="A54" s="119"/>
      <c r="B54" s="120"/>
      <c r="C54" s="121"/>
      <c r="D54" s="111"/>
      <c r="E54" s="122" t="s">
        <v>154</v>
      </c>
      <c r="F54" s="113" t="s">
        <v>155</v>
      </c>
      <c r="G54" s="114" t="n">
        <f aca="false">'SubClass5.XX'!E17</f>
        <v>12.5</v>
      </c>
      <c r="H54" s="115" t="s">
        <v>85</v>
      </c>
      <c r="I54" s="116" t="n">
        <f aca="false">'SubClass5.XX'!G17</f>
        <v>10</v>
      </c>
      <c r="J54" s="117" t="n">
        <f aca="false">'SubClass5.XX'!J17</f>
        <v>5</v>
      </c>
      <c r="K54" s="118" t="n">
        <f aca="false">'SubClass5.XX'!L17</f>
        <v>5</v>
      </c>
      <c r="L54" s="116" t="n">
        <f aca="false">'SubClass5.XX'!N17</f>
        <v>7</v>
      </c>
      <c r="M54" s="116" t="n">
        <f aca="false">'SubClass5.XX'!P17</f>
        <v>7</v>
      </c>
      <c r="N54" s="117" t="n">
        <f aca="false">'SubClass5.XX'!R17</f>
        <v>9</v>
      </c>
    </row>
    <row r="55" customFormat="false" ht="12.75" hidden="false" customHeight="false" outlineLevel="0" collapsed="false">
      <c r="A55" s="119"/>
      <c r="B55" s="120"/>
      <c r="C55" s="121"/>
      <c r="D55" s="111"/>
      <c r="E55" s="122" t="s">
        <v>156</v>
      </c>
      <c r="F55" s="113" t="s">
        <v>157</v>
      </c>
      <c r="G55" s="114" t="n">
        <f aca="false">'SubClass5.XX'!E18</f>
        <v>12.5</v>
      </c>
      <c r="H55" s="115" t="s">
        <v>85</v>
      </c>
      <c r="I55" s="116" t="n">
        <f aca="false">'SubClass5.XX'!G18</f>
        <v>10</v>
      </c>
      <c r="J55" s="117" t="n">
        <f aca="false">'SubClass5.XX'!J18</f>
        <v>8</v>
      </c>
      <c r="K55" s="118" t="n">
        <f aca="false">'SubClass5.XX'!L18</f>
        <v>9</v>
      </c>
      <c r="L55" s="116" t="n">
        <f aca="false">'SubClass5.XX'!N18</f>
        <v>9</v>
      </c>
      <c r="M55" s="116" t="n">
        <f aca="false">'SubClass5.XX'!P18</f>
        <v>9</v>
      </c>
      <c r="N55" s="117" t="n">
        <f aca="false">'SubClass5.XX'!R18</f>
        <v>10</v>
      </c>
    </row>
    <row r="56" customFormat="false" ht="12.75" hidden="false" customHeight="false" outlineLevel="0" collapsed="false">
      <c r="A56" s="119"/>
      <c r="B56" s="120"/>
      <c r="C56" s="121"/>
      <c r="D56" s="111"/>
      <c r="E56" s="122" t="s">
        <v>158</v>
      </c>
      <c r="F56" s="113" t="s">
        <v>159</v>
      </c>
      <c r="G56" s="114" t="n">
        <f aca="false">'SubClass5.XX'!E19</f>
        <v>12.5</v>
      </c>
      <c r="H56" s="115" t="s">
        <v>85</v>
      </c>
      <c r="I56" s="116" t="n">
        <f aca="false">'SubClass5.XX'!G19</f>
        <v>10</v>
      </c>
      <c r="J56" s="117" t="n">
        <f aca="false">'SubClass5.XX'!J19</f>
        <v>5</v>
      </c>
      <c r="K56" s="118" t="n">
        <f aca="false">'SubClass5.XX'!L19</f>
        <v>6</v>
      </c>
      <c r="L56" s="116" t="n">
        <f aca="false">'SubClass5.XX'!N19</f>
        <v>6</v>
      </c>
      <c r="M56" s="116" t="n">
        <f aca="false">'SubClass5.XX'!P19</f>
        <v>6</v>
      </c>
      <c r="N56" s="117" t="n">
        <f aca="false">'SubClass5.XX'!R19</f>
        <v>7</v>
      </c>
    </row>
    <row r="57" customFormat="false" ht="12.75" hidden="false" customHeight="false" outlineLevel="0" collapsed="false">
      <c r="A57" s="119"/>
      <c r="B57" s="120"/>
      <c r="C57" s="121"/>
      <c r="D57" s="111"/>
      <c r="E57" s="122" t="s">
        <v>160</v>
      </c>
      <c r="F57" s="113" t="s">
        <v>161</v>
      </c>
      <c r="G57" s="114" t="n">
        <f aca="false">'SubClass5.XX'!E20</f>
        <v>12.5</v>
      </c>
      <c r="H57" s="115" t="s">
        <v>85</v>
      </c>
      <c r="I57" s="116" t="n">
        <f aca="false">'SubClass5.XX'!G20</f>
        <v>10</v>
      </c>
      <c r="J57" s="117" t="n">
        <f aca="false">'SubClass5.XX'!J20</f>
        <v>8</v>
      </c>
      <c r="K57" s="118" t="n">
        <f aca="false">'SubClass5.XX'!L20</f>
        <v>8</v>
      </c>
      <c r="L57" s="116" t="n">
        <f aca="false">'SubClass5.XX'!N20</f>
        <v>8</v>
      </c>
      <c r="M57" s="116" t="n">
        <f aca="false">'SubClass5.XX'!P20</f>
        <v>8</v>
      </c>
      <c r="N57" s="117" t="n">
        <f aca="false">'SubClass5.XX'!R20</f>
        <v>8</v>
      </c>
    </row>
    <row r="58" customFormat="false" ht="12.75" hidden="false" customHeight="false" outlineLevel="0" collapsed="false">
      <c r="A58" s="119"/>
      <c r="B58" s="120"/>
      <c r="C58" s="121"/>
      <c r="D58" s="111"/>
      <c r="E58" s="122" t="s">
        <v>162</v>
      </c>
      <c r="F58" s="113" t="s">
        <v>163</v>
      </c>
      <c r="G58" s="114" t="n">
        <f aca="false">'SubClass5.XX'!E21</f>
        <v>12.5</v>
      </c>
      <c r="H58" s="115" t="s">
        <v>85</v>
      </c>
      <c r="I58" s="116" t="n">
        <f aca="false">'SubClass5.XX'!G21</f>
        <v>10</v>
      </c>
      <c r="J58" s="117" t="n">
        <f aca="false">'SubClass5.XX'!J21</f>
        <v>9</v>
      </c>
      <c r="K58" s="118" t="n">
        <f aca="false">'SubClass5.XX'!L21</f>
        <v>9</v>
      </c>
      <c r="L58" s="116" t="n">
        <f aca="false">'SubClass5.XX'!N21</f>
        <v>8</v>
      </c>
      <c r="M58" s="116" t="n">
        <f aca="false">'SubClass5.XX'!P21</f>
        <v>9</v>
      </c>
      <c r="N58" s="117" t="n">
        <f aca="false">'SubClass5.XX'!R21</f>
        <v>10</v>
      </c>
    </row>
    <row r="59" customFormat="false" ht="12.75" hidden="false" customHeight="false" outlineLevel="0" collapsed="false">
      <c r="A59" s="119"/>
      <c r="B59" s="120"/>
      <c r="C59" s="121"/>
      <c r="D59" s="111"/>
      <c r="E59" s="139"/>
      <c r="F59" s="140" t="s">
        <v>101</v>
      </c>
      <c r="G59" s="141" t="n">
        <f aca="false">'SubClass5.XX'!E22</f>
        <v>100</v>
      </c>
      <c r="H59" s="142"/>
      <c r="I59" s="143" t="n">
        <f aca="false">'SubClass5.XX'!G22</f>
        <v>80</v>
      </c>
      <c r="J59" s="128" t="n">
        <f aca="false">'SubClass5.XX'!J22</f>
        <v>54</v>
      </c>
      <c r="K59" s="144" t="n">
        <f aca="false">'SubClass5.XX'!L22</f>
        <v>57</v>
      </c>
      <c r="L59" s="143" t="n">
        <f aca="false">'SubClass5.XX'!N22</f>
        <v>59</v>
      </c>
      <c r="M59" s="143" t="n">
        <f aca="false">'SubClass5.XX'!P22</f>
        <v>63</v>
      </c>
      <c r="N59" s="143" t="n">
        <f aca="false">'SubClass5.XX'!R22</f>
        <v>69</v>
      </c>
    </row>
    <row r="60" customFormat="false" ht="13.5" hidden="false" customHeight="false" outlineLevel="0" collapsed="false">
      <c r="A60" s="145"/>
      <c r="B60" s="146" t="s">
        <v>164</v>
      </c>
      <c r="C60" s="147" t="n">
        <f aca="false">MainClass!C14</f>
        <v>100</v>
      </c>
      <c r="D60" s="148" t="n">
        <f aca="false">MainClass!D14</f>
        <v>150.253119767944</v>
      </c>
      <c r="E60" s="149"/>
      <c r="F60" s="150"/>
      <c r="G60" s="150"/>
      <c r="H60" s="151"/>
      <c r="I60" s="150"/>
      <c r="J60" s="152"/>
      <c r="K60" s="153"/>
      <c r="L60" s="150"/>
      <c r="M60" s="150"/>
      <c r="N60" s="152"/>
    </row>
    <row r="61" customFormat="false" ht="12.75" hidden="false" customHeight="false" outlineLevel="0" collapsed="false">
      <c r="B61" s="154"/>
      <c r="C61" s="155"/>
      <c r="D61" s="155"/>
      <c r="E61" s="156"/>
      <c r="F61" s="78"/>
    </row>
    <row r="64" customFormat="false" ht="18" hidden="false" customHeight="false" outlineLevel="0" collapsed="false">
      <c r="A64" s="80" t="s">
        <v>18</v>
      </c>
      <c r="B64" s="81" t="s">
        <v>165</v>
      </c>
    </row>
    <row r="65" customFormat="false" ht="13.5" hidden="false" customHeight="false" outlineLevel="0" collapsed="false"/>
    <row r="66" s="89" customFormat="true" ht="12.75" hidden="false" customHeight="false" outlineLevel="0" collapsed="false">
      <c r="A66" s="83"/>
      <c r="B66" s="157"/>
      <c r="C66" s="157"/>
      <c r="D66" s="158"/>
      <c r="E66" s="159"/>
      <c r="F66" s="85"/>
      <c r="G66" s="85" t="s">
        <v>75</v>
      </c>
      <c r="H66" s="85" t="s">
        <v>76</v>
      </c>
      <c r="I66" s="85" t="s">
        <v>77</v>
      </c>
      <c r="J66" s="88" t="s">
        <v>78</v>
      </c>
      <c r="K66" s="87" t="s">
        <v>79</v>
      </c>
      <c r="L66" s="85" t="s">
        <v>80</v>
      </c>
      <c r="M66" s="85" t="s">
        <v>81</v>
      </c>
      <c r="N66" s="88" t="s">
        <v>82</v>
      </c>
    </row>
    <row r="67" customFormat="false" ht="12.75" hidden="false" customHeight="false" outlineLevel="0" collapsed="false">
      <c r="A67" s="119"/>
      <c r="D67" s="138"/>
      <c r="E67" s="160"/>
      <c r="F67" s="95"/>
      <c r="G67" s="92"/>
      <c r="H67" s="96"/>
      <c r="I67" s="96"/>
      <c r="J67" s="97" t="n">
        <f aca="false">MainClass!E8</f>
        <v>37377</v>
      </c>
      <c r="K67" s="98" t="n">
        <f aca="false">MainClass!F8</f>
        <v>37257</v>
      </c>
      <c r="L67" s="99" t="n">
        <f aca="false">MainClass!G8</f>
        <v>37288</v>
      </c>
      <c r="M67" s="99" t="n">
        <f aca="false">MainClass!H8</f>
        <v>37316</v>
      </c>
      <c r="N67" s="97" t="n">
        <f aca="false">MainClass!I8</f>
        <v>37347</v>
      </c>
    </row>
    <row r="68" customFormat="false" ht="15.75" hidden="false" customHeight="false" outlineLevel="0" collapsed="false">
      <c r="A68" s="161"/>
      <c r="B68" s="162"/>
      <c r="C68" s="115" t="s">
        <v>166</v>
      </c>
      <c r="D68" s="163" t="s">
        <v>36</v>
      </c>
      <c r="E68" s="164"/>
      <c r="F68" s="106"/>
      <c r="G68" s="106"/>
      <c r="H68" s="106"/>
      <c r="I68" s="106"/>
      <c r="J68" s="107"/>
      <c r="K68" s="108"/>
      <c r="L68" s="106"/>
      <c r="M68" s="106"/>
      <c r="N68" s="107"/>
    </row>
    <row r="69" customFormat="false" ht="12.75" hidden="false" customHeight="false" outlineLevel="0" collapsed="false">
      <c r="A69" s="100" t="n">
        <v>1</v>
      </c>
      <c r="B69" s="101" t="s">
        <v>167</v>
      </c>
      <c r="C69" s="165" t="n">
        <f aca="false">MainClass!C23</f>
        <v>20</v>
      </c>
      <c r="D69" s="166" t="n">
        <f aca="false">MainClass!D23</f>
        <v>15.1515151515152</v>
      </c>
      <c r="E69" s="104"/>
      <c r="F69" s="105"/>
      <c r="G69" s="167"/>
      <c r="H69" s="115" t="str">
        <f aca="false">'Basis Daten'!H69</f>
        <v>CHF</v>
      </c>
      <c r="I69" s="116" t="n">
        <f aca="false">'Basis Daten'!I69</f>
        <v>20</v>
      </c>
      <c r="J69" s="117" t="n">
        <f aca="false">'Basis Daten'!J69</f>
        <v>20</v>
      </c>
      <c r="K69" s="118" t="n">
        <f aca="false">'Basis Daten'!K69</f>
        <v>20</v>
      </c>
      <c r="L69" s="116" t="n">
        <f aca="false">'Basis Daten'!L69</f>
        <v>20</v>
      </c>
      <c r="M69" s="116" t="n">
        <f aca="false">'Basis Daten'!M69</f>
        <v>20</v>
      </c>
      <c r="N69" s="116" t="n">
        <f aca="false">'Basis Daten'!N69</f>
        <v>20</v>
      </c>
    </row>
    <row r="70" customFormat="false" ht="12.75" hidden="false" customHeight="false" outlineLevel="0" collapsed="false">
      <c r="A70" s="109"/>
      <c r="B70" s="168"/>
      <c r="C70" s="169"/>
      <c r="D70" s="170"/>
      <c r="E70" s="112" t="s">
        <v>83</v>
      </c>
      <c r="F70" s="113" t="s">
        <v>84</v>
      </c>
      <c r="G70" s="167"/>
      <c r="H70" s="115"/>
      <c r="I70" s="167"/>
      <c r="J70" s="171"/>
      <c r="K70" s="172"/>
      <c r="L70" s="167"/>
      <c r="M70" s="167"/>
      <c r="N70" s="171"/>
    </row>
    <row r="71" customFormat="false" ht="12.75" hidden="false" customHeight="false" outlineLevel="0" collapsed="false">
      <c r="A71" s="119"/>
      <c r="B71" s="173"/>
      <c r="D71" s="174"/>
      <c r="E71" s="122" t="s">
        <v>86</v>
      </c>
      <c r="F71" s="113" t="s">
        <v>87</v>
      </c>
      <c r="G71" s="167"/>
      <c r="H71" s="115"/>
      <c r="I71" s="167"/>
      <c r="J71" s="171"/>
      <c r="K71" s="172"/>
      <c r="L71" s="167"/>
      <c r="M71" s="167"/>
      <c r="N71" s="171"/>
    </row>
    <row r="72" customFormat="false" ht="12.75" hidden="false" customHeight="false" outlineLevel="0" collapsed="false">
      <c r="A72" s="119"/>
      <c r="B72" s="173"/>
      <c r="D72" s="174"/>
      <c r="E72" s="112" t="s">
        <v>88</v>
      </c>
      <c r="F72" s="113" t="s">
        <v>89</v>
      </c>
      <c r="G72" s="167"/>
      <c r="H72" s="115"/>
      <c r="I72" s="167"/>
      <c r="J72" s="171"/>
      <c r="K72" s="172"/>
      <c r="L72" s="167"/>
      <c r="M72" s="167"/>
      <c r="N72" s="171"/>
    </row>
    <row r="73" customFormat="false" ht="12.75" hidden="false" customHeight="false" outlineLevel="0" collapsed="false">
      <c r="A73" s="119"/>
      <c r="B73" s="173"/>
      <c r="D73" s="174"/>
      <c r="E73" s="122" t="s">
        <v>90</v>
      </c>
      <c r="F73" s="113" t="s">
        <v>91</v>
      </c>
      <c r="G73" s="167"/>
      <c r="H73" s="115"/>
      <c r="I73" s="167"/>
      <c r="J73" s="171"/>
      <c r="K73" s="172"/>
      <c r="L73" s="167"/>
      <c r="M73" s="167"/>
      <c r="N73" s="171"/>
    </row>
    <row r="74" customFormat="false" ht="12.75" hidden="false" customHeight="false" outlineLevel="0" collapsed="false">
      <c r="A74" s="119"/>
      <c r="B74" s="173"/>
      <c r="D74" s="174"/>
      <c r="E74" s="112" t="s">
        <v>92</v>
      </c>
      <c r="F74" s="113" t="s">
        <v>93</v>
      </c>
      <c r="G74" s="167"/>
      <c r="H74" s="115"/>
      <c r="I74" s="167"/>
      <c r="J74" s="171"/>
      <c r="K74" s="172"/>
      <c r="L74" s="167"/>
      <c r="M74" s="167"/>
      <c r="N74" s="171"/>
    </row>
    <row r="75" customFormat="false" ht="12.75" hidden="false" customHeight="false" outlineLevel="0" collapsed="false">
      <c r="A75" s="119"/>
      <c r="B75" s="173"/>
      <c r="D75" s="174"/>
      <c r="E75" s="122" t="s">
        <v>94</v>
      </c>
      <c r="F75" s="113" t="s">
        <v>95</v>
      </c>
      <c r="G75" s="167"/>
      <c r="H75" s="115"/>
      <c r="I75" s="167"/>
      <c r="J75" s="171"/>
      <c r="K75" s="172"/>
      <c r="L75" s="167"/>
      <c r="M75" s="167"/>
      <c r="N75" s="171"/>
    </row>
    <row r="76" customFormat="false" ht="12.75" hidden="false" customHeight="false" outlineLevel="0" collapsed="false">
      <c r="A76" s="119"/>
      <c r="B76" s="173"/>
      <c r="D76" s="174"/>
      <c r="E76" s="112" t="s">
        <v>96</v>
      </c>
      <c r="F76" s="113" t="s">
        <v>97</v>
      </c>
      <c r="G76" s="167"/>
      <c r="H76" s="115"/>
      <c r="I76" s="167"/>
      <c r="J76" s="171"/>
      <c r="K76" s="172"/>
      <c r="L76" s="167"/>
      <c r="M76" s="167"/>
      <c r="N76" s="171"/>
    </row>
    <row r="77" customFormat="false" ht="12.75" hidden="false" customHeight="false" outlineLevel="0" collapsed="false">
      <c r="A77" s="90"/>
      <c r="B77" s="175"/>
      <c r="C77" s="176"/>
      <c r="D77" s="177"/>
      <c r="E77" s="122" t="s">
        <v>98</v>
      </c>
      <c r="F77" s="113" t="s">
        <v>99</v>
      </c>
      <c r="G77" s="167"/>
      <c r="H77" s="115"/>
      <c r="I77" s="167"/>
      <c r="J77" s="171"/>
      <c r="K77" s="172"/>
      <c r="L77" s="167"/>
      <c r="M77" s="167"/>
      <c r="N77" s="171"/>
    </row>
    <row r="78" customFormat="false" ht="12.75" hidden="false" customHeight="false" outlineLevel="0" collapsed="false">
      <c r="A78" s="100" t="n">
        <v>2</v>
      </c>
      <c r="B78" s="130" t="s">
        <v>168</v>
      </c>
      <c r="C78" s="165" t="n">
        <f aca="false">MainClass!C24</f>
        <v>35</v>
      </c>
      <c r="D78" s="166" t="n">
        <f aca="false">MainClass!D24</f>
        <v>26.5151515151515</v>
      </c>
      <c r="E78" s="178"/>
      <c r="F78" s="106"/>
      <c r="G78" s="167"/>
      <c r="H78" s="115" t="str">
        <f aca="false">'Basis Daten'!H78</f>
        <v>CHF</v>
      </c>
      <c r="I78" s="116" t="n">
        <f aca="false">'Basis Daten'!I78</f>
        <v>35</v>
      </c>
      <c r="J78" s="117" t="n">
        <f aca="false">'Basis Daten'!J78</f>
        <v>35</v>
      </c>
      <c r="K78" s="118" t="n">
        <f aca="false">'Basis Daten'!K78</f>
        <v>35</v>
      </c>
      <c r="L78" s="116" t="n">
        <f aca="false">'Basis Daten'!L78</f>
        <v>35</v>
      </c>
      <c r="M78" s="116" t="n">
        <f aca="false">'Basis Daten'!M78</f>
        <v>35</v>
      </c>
      <c r="N78" s="116" t="n">
        <f aca="false">'Basis Daten'!N78</f>
        <v>35</v>
      </c>
    </row>
    <row r="79" customFormat="false" ht="12.75" hidden="false" customHeight="false" outlineLevel="0" collapsed="false">
      <c r="A79" s="109"/>
      <c r="B79" s="179"/>
      <c r="C79" s="169"/>
      <c r="D79" s="170"/>
      <c r="E79" s="122" t="s">
        <v>102</v>
      </c>
      <c r="F79" s="113" t="s">
        <v>103</v>
      </c>
      <c r="G79" s="167"/>
      <c r="H79" s="115"/>
      <c r="I79" s="167"/>
      <c r="J79" s="171"/>
      <c r="K79" s="172"/>
      <c r="L79" s="167"/>
      <c r="M79" s="167"/>
      <c r="N79" s="171"/>
    </row>
    <row r="80" customFormat="false" ht="12.75" hidden="false" customHeight="false" outlineLevel="0" collapsed="false">
      <c r="A80" s="119"/>
      <c r="B80" s="77"/>
      <c r="D80" s="174"/>
      <c r="E80" s="122" t="s">
        <v>104</v>
      </c>
      <c r="F80" s="113" t="s">
        <v>105</v>
      </c>
      <c r="G80" s="167"/>
      <c r="H80" s="115"/>
      <c r="I80" s="167"/>
      <c r="J80" s="171"/>
      <c r="K80" s="172"/>
      <c r="L80" s="167"/>
      <c r="M80" s="167"/>
      <c r="N80" s="171"/>
    </row>
    <row r="81" customFormat="false" ht="12.75" hidden="false" customHeight="false" outlineLevel="0" collapsed="false">
      <c r="A81" s="119"/>
      <c r="B81" s="77"/>
      <c r="D81" s="174"/>
      <c r="E81" s="122" t="s">
        <v>106</v>
      </c>
      <c r="F81" s="113" t="s">
        <v>107</v>
      </c>
      <c r="G81" s="167"/>
      <c r="H81" s="115"/>
      <c r="I81" s="167"/>
      <c r="J81" s="171"/>
      <c r="K81" s="172"/>
      <c r="L81" s="167"/>
      <c r="M81" s="167"/>
      <c r="N81" s="171"/>
    </row>
    <row r="82" customFormat="false" ht="12.75" hidden="false" customHeight="false" outlineLevel="0" collapsed="false">
      <c r="A82" s="119"/>
      <c r="B82" s="77"/>
      <c r="D82" s="174"/>
      <c r="E82" s="122" t="s">
        <v>108</v>
      </c>
      <c r="F82" s="113" t="s">
        <v>109</v>
      </c>
      <c r="G82" s="167"/>
      <c r="H82" s="115"/>
      <c r="I82" s="167"/>
      <c r="J82" s="171"/>
      <c r="K82" s="172"/>
      <c r="L82" s="167"/>
      <c r="M82" s="167"/>
      <c r="N82" s="171"/>
    </row>
    <row r="83" customFormat="false" ht="12.75" hidden="false" customHeight="false" outlineLevel="0" collapsed="false">
      <c r="A83" s="119"/>
      <c r="B83" s="77"/>
      <c r="D83" s="174"/>
      <c r="E83" s="122" t="s">
        <v>110</v>
      </c>
      <c r="F83" s="113" t="s">
        <v>111</v>
      </c>
      <c r="G83" s="167"/>
      <c r="H83" s="115"/>
      <c r="I83" s="167"/>
      <c r="J83" s="171"/>
      <c r="K83" s="172"/>
      <c r="L83" s="167"/>
      <c r="M83" s="167"/>
      <c r="N83" s="171"/>
    </row>
    <row r="84" customFormat="false" ht="12.75" hidden="false" customHeight="false" outlineLevel="0" collapsed="false">
      <c r="A84" s="119"/>
      <c r="B84" s="77"/>
      <c r="D84" s="174"/>
      <c r="E84" s="122" t="s">
        <v>112</v>
      </c>
      <c r="F84" s="113" t="s">
        <v>113</v>
      </c>
      <c r="G84" s="167"/>
      <c r="H84" s="115"/>
      <c r="I84" s="167"/>
      <c r="J84" s="171"/>
      <c r="K84" s="172"/>
      <c r="L84" s="167"/>
      <c r="M84" s="167"/>
      <c r="N84" s="171"/>
    </row>
    <row r="85" customFormat="false" ht="12.75" hidden="false" customHeight="false" outlineLevel="0" collapsed="false">
      <c r="A85" s="119"/>
      <c r="B85" s="77"/>
      <c r="D85" s="174"/>
      <c r="E85" s="122" t="s">
        <v>114</v>
      </c>
      <c r="F85" s="113" t="s">
        <v>115</v>
      </c>
      <c r="G85" s="167"/>
      <c r="H85" s="115"/>
      <c r="I85" s="167"/>
      <c r="J85" s="171"/>
      <c r="K85" s="172"/>
      <c r="L85" s="167"/>
      <c r="M85" s="167"/>
      <c r="N85" s="171"/>
    </row>
    <row r="86" customFormat="false" ht="12.75" hidden="false" customHeight="false" outlineLevel="0" collapsed="false">
      <c r="A86" s="90"/>
      <c r="B86" s="180"/>
      <c r="C86" s="176"/>
      <c r="D86" s="177"/>
      <c r="E86" s="122" t="s">
        <v>116</v>
      </c>
      <c r="F86" s="113" t="s">
        <v>117</v>
      </c>
      <c r="G86" s="167"/>
      <c r="H86" s="115"/>
      <c r="I86" s="167"/>
      <c r="J86" s="171"/>
      <c r="K86" s="172"/>
      <c r="L86" s="167"/>
      <c r="M86" s="167"/>
      <c r="N86" s="171"/>
    </row>
    <row r="87" customFormat="false" ht="12.75" hidden="false" customHeight="false" outlineLevel="0" collapsed="false">
      <c r="A87" s="100" t="n">
        <v>3</v>
      </c>
      <c r="B87" s="135" t="s">
        <v>169</v>
      </c>
      <c r="C87" s="165" t="n">
        <f aca="false">MainClass!C25</f>
        <v>32</v>
      </c>
      <c r="D87" s="166" t="n">
        <f aca="false">MainClass!D25</f>
        <v>24.2424242424242</v>
      </c>
      <c r="E87" s="178"/>
      <c r="F87" s="106"/>
      <c r="G87" s="167"/>
      <c r="H87" s="115" t="str">
        <f aca="false">'Basis Daten'!H87</f>
        <v>CHF</v>
      </c>
      <c r="I87" s="116" t="n">
        <f aca="false">'Basis Daten'!I87</f>
        <v>32</v>
      </c>
      <c r="J87" s="117" t="n">
        <f aca="false">'Basis Daten'!J87</f>
        <v>32</v>
      </c>
      <c r="K87" s="118" t="n">
        <f aca="false">'Basis Daten'!K87</f>
        <v>32</v>
      </c>
      <c r="L87" s="116" t="n">
        <f aca="false">'Basis Daten'!L87</f>
        <v>32</v>
      </c>
      <c r="M87" s="116" t="n">
        <f aca="false">'Basis Daten'!M87</f>
        <v>32</v>
      </c>
      <c r="N87" s="116" t="n">
        <f aca="false">'Basis Daten'!N87</f>
        <v>32</v>
      </c>
    </row>
    <row r="88" customFormat="false" ht="12.75" hidden="false" customHeight="false" outlineLevel="0" collapsed="false">
      <c r="A88" s="109"/>
      <c r="B88" s="179"/>
      <c r="C88" s="169"/>
      <c r="D88" s="170"/>
      <c r="E88" s="122" t="s">
        <v>119</v>
      </c>
      <c r="F88" s="113" t="s">
        <v>120</v>
      </c>
      <c r="G88" s="167"/>
      <c r="H88" s="115"/>
      <c r="I88" s="167"/>
      <c r="J88" s="171"/>
      <c r="K88" s="172"/>
      <c r="L88" s="167"/>
      <c r="M88" s="167"/>
      <c r="N88" s="171"/>
    </row>
    <row r="89" customFormat="false" ht="12.75" hidden="false" customHeight="false" outlineLevel="0" collapsed="false">
      <c r="A89" s="119"/>
      <c r="B89" s="77"/>
      <c r="D89" s="174"/>
      <c r="E89" s="122" t="s">
        <v>121</v>
      </c>
      <c r="F89" s="113" t="s">
        <v>122</v>
      </c>
      <c r="G89" s="167"/>
      <c r="H89" s="115"/>
      <c r="I89" s="167"/>
      <c r="J89" s="171"/>
      <c r="K89" s="172"/>
      <c r="L89" s="167"/>
      <c r="M89" s="167"/>
      <c r="N89" s="171"/>
    </row>
    <row r="90" customFormat="false" ht="12.75" hidden="false" customHeight="false" outlineLevel="0" collapsed="false">
      <c r="A90" s="119"/>
      <c r="B90" s="77"/>
      <c r="D90" s="174"/>
      <c r="E90" s="122" t="s">
        <v>123</v>
      </c>
      <c r="F90" s="113" t="s">
        <v>107</v>
      </c>
      <c r="G90" s="167"/>
      <c r="H90" s="115"/>
      <c r="I90" s="167"/>
      <c r="J90" s="171"/>
      <c r="K90" s="172"/>
      <c r="L90" s="167"/>
      <c r="M90" s="167"/>
      <c r="N90" s="171"/>
    </row>
    <row r="91" customFormat="false" ht="12.75" hidden="false" customHeight="false" outlineLevel="0" collapsed="false">
      <c r="A91" s="119"/>
      <c r="B91" s="77"/>
      <c r="D91" s="174"/>
      <c r="E91" s="122" t="s">
        <v>124</v>
      </c>
      <c r="F91" s="113" t="s">
        <v>125</v>
      </c>
      <c r="G91" s="167"/>
      <c r="H91" s="115"/>
      <c r="I91" s="167"/>
      <c r="J91" s="171"/>
      <c r="K91" s="172"/>
      <c r="L91" s="167"/>
      <c r="M91" s="167"/>
      <c r="N91" s="171"/>
    </row>
    <row r="92" customFormat="false" ht="12.75" hidden="false" customHeight="false" outlineLevel="0" collapsed="false">
      <c r="A92" s="119"/>
      <c r="B92" s="77"/>
      <c r="D92" s="174"/>
      <c r="E92" s="122" t="s">
        <v>126</v>
      </c>
      <c r="F92" s="113" t="s">
        <v>127</v>
      </c>
      <c r="G92" s="167"/>
      <c r="H92" s="115"/>
      <c r="I92" s="167"/>
      <c r="J92" s="171"/>
      <c r="K92" s="172"/>
      <c r="L92" s="167"/>
      <c r="M92" s="167"/>
      <c r="N92" s="171"/>
    </row>
    <row r="93" customFormat="false" ht="12.75" hidden="false" customHeight="false" outlineLevel="0" collapsed="false">
      <c r="A93" s="119"/>
      <c r="B93" s="77"/>
      <c r="D93" s="174"/>
      <c r="E93" s="122" t="s">
        <v>128</v>
      </c>
      <c r="F93" s="113" t="s">
        <v>129</v>
      </c>
      <c r="G93" s="167"/>
      <c r="H93" s="115"/>
      <c r="I93" s="167"/>
      <c r="J93" s="171"/>
      <c r="K93" s="172"/>
      <c r="L93" s="167"/>
      <c r="M93" s="167"/>
      <c r="N93" s="171"/>
    </row>
    <row r="94" customFormat="false" ht="12.75" hidden="false" customHeight="false" outlineLevel="0" collapsed="false">
      <c r="A94" s="90"/>
      <c r="B94" s="180"/>
      <c r="C94" s="176"/>
      <c r="D94" s="177"/>
      <c r="E94" s="122" t="s">
        <v>130</v>
      </c>
      <c r="F94" s="113" t="s">
        <v>131</v>
      </c>
      <c r="G94" s="167"/>
      <c r="H94" s="115"/>
      <c r="I94" s="167"/>
      <c r="J94" s="171"/>
      <c r="K94" s="172"/>
      <c r="L94" s="167"/>
      <c r="M94" s="167"/>
      <c r="N94" s="171"/>
    </row>
    <row r="95" customFormat="false" ht="12.75" hidden="false" customHeight="false" outlineLevel="0" collapsed="false">
      <c r="A95" s="100" t="n">
        <v>4</v>
      </c>
      <c r="B95" s="136" t="s">
        <v>170</v>
      </c>
      <c r="C95" s="165" t="n">
        <f aca="false">MainClass!C26</f>
        <v>30</v>
      </c>
      <c r="D95" s="166" t="n">
        <f aca="false">MainClass!D26</f>
        <v>22.7272727272727</v>
      </c>
      <c r="E95" s="178"/>
      <c r="F95" s="106"/>
      <c r="G95" s="167"/>
      <c r="H95" s="115" t="str">
        <f aca="false">'Basis Daten'!H95</f>
        <v>CHF</v>
      </c>
      <c r="I95" s="116" t="n">
        <f aca="false">'Basis Daten'!I95</f>
        <v>30</v>
      </c>
      <c r="J95" s="117" t="n">
        <f aca="false">'Basis Daten'!J95</f>
        <v>30</v>
      </c>
      <c r="K95" s="118" t="n">
        <f aca="false">'Basis Daten'!K95</f>
        <v>30</v>
      </c>
      <c r="L95" s="116" t="n">
        <f aca="false">'Basis Daten'!L95</f>
        <v>30</v>
      </c>
      <c r="M95" s="116" t="n">
        <f aca="false">'Basis Daten'!M95</f>
        <v>30</v>
      </c>
      <c r="N95" s="116" t="n">
        <f aca="false">'Basis Daten'!N95</f>
        <v>30</v>
      </c>
    </row>
    <row r="96" customFormat="false" ht="12.75" hidden="false" customHeight="false" outlineLevel="0" collapsed="false">
      <c r="A96" s="109"/>
      <c r="B96" s="179"/>
      <c r="C96" s="169"/>
      <c r="D96" s="170"/>
      <c r="E96" s="122" t="s">
        <v>132</v>
      </c>
      <c r="F96" s="113" t="s">
        <v>133</v>
      </c>
      <c r="G96" s="167"/>
      <c r="H96" s="115"/>
      <c r="I96" s="167"/>
      <c r="J96" s="171"/>
      <c r="K96" s="172"/>
      <c r="L96" s="167"/>
      <c r="M96" s="167"/>
      <c r="N96" s="171"/>
    </row>
    <row r="97" customFormat="false" ht="12.75" hidden="false" customHeight="false" outlineLevel="0" collapsed="false">
      <c r="A97" s="119"/>
      <c r="B97" s="77"/>
      <c r="D97" s="174"/>
      <c r="E97" s="122" t="s">
        <v>134</v>
      </c>
      <c r="F97" s="113" t="s">
        <v>135</v>
      </c>
      <c r="G97" s="167"/>
      <c r="H97" s="115"/>
      <c r="I97" s="167"/>
      <c r="J97" s="171"/>
      <c r="K97" s="172"/>
      <c r="L97" s="167"/>
      <c r="M97" s="167"/>
      <c r="N97" s="171"/>
    </row>
    <row r="98" customFormat="false" ht="12.75" hidden="false" customHeight="false" outlineLevel="0" collapsed="false">
      <c r="A98" s="119"/>
      <c r="B98" s="77"/>
      <c r="D98" s="174"/>
      <c r="E98" s="122" t="s">
        <v>136</v>
      </c>
      <c r="F98" s="113" t="s">
        <v>137</v>
      </c>
      <c r="G98" s="167"/>
      <c r="H98" s="115"/>
      <c r="I98" s="167"/>
      <c r="J98" s="171"/>
      <c r="K98" s="172"/>
      <c r="L98" s="167"/>
      <c r="M98" s="167"/>
      <c r="N98" s="171"/>
    </row>
    <row r="99" customFormat="false" ht="12.75" hidden="false" customHeight="false" outlineLevel="0" collapsed="false">
      <c r="A99" s="119"/>
      <c r="B99" s="77"/>
      <c r="D99" s="174"/>
      <c r="E99" s="122" t="s">
        <v>138</v>
      </c>
      <c r="F99" s="113" t="s">
        <v>139</v>
      </c>
      <c r="G99" s="167"/>
      <c r="H99" s="115"/>
      <c r="I99" s="167"/>
      <c r="J99" s="171"/>
      <c r="K99" s="172"/>
      <c r="L99" s="167"/>
      <c r="M99" s="167"/>
      <c r="N99" s="171"/>
    </row>
    <row r="100" customFormat="false" ht="12.75" hidden="false" customHeight="false" outlineLevel="0" collapsed="false">
      <c r="A100" s="119"/>
      <c r="B100" s="77"/>
      <c r="D100" s="174"/>
      <c r="E100" s="122" t="s">
        <v>140</v>
      </c>
      <c r="F100" s="113" t="s">
        <v>141</v>
      </c>
      <c r="G100" s="167"/>
      <c r="H100" s="115"/>
      <c r="I100" s="167"/>
      <c r="J100" s="171"/>
      <c r="K100" s="172"/>
      <c r="L100" s="167"/>
      <c r="M100" s="167"/>
      <c r="N100" s="171"/>
    </row>
    <row r="101" customFormat="false" ht="12.75" hidden="false" customHeight="false" outlineLevel="0" collapsed="false">
      <c r="A101" s="119"/>
      <c r="B101" s="77"/>
      <c r="D101" s="174"/>
      <c r="E101" s="122" t="s">
        <v>142</v>
      </c>
      <c r="F101" s="113" t="s">
        <v>143</v>
      </c>
      <c r="G101" s="167"/>
      <c r="H101" s="115"/>
      <c r="I101" s="167"/>
      <c r="J101" s="171"/>
      <c r="K101" s="172"/>
      <c r="L101" s="167"/>
      <c r="M101" s="167"/>
      <c r="N101" s="171"/>
    </row>
    <row r="102" customFormat="false" ht="12.75" hidden="false" customHeight="false" outlineLevel="0" collapsed="false">
      <c r="A102" s="119"/>
      <c r="B102" s="77"/>
      <c r="D102" s="174"/>
      <c r="E102" s="122" t="s">
        <v>144</v>
      </c>
      <c r="F102" s="113" t="s">
        <v>145</v>
      </c>
      <c r="G102" s="167"/>
      <c r="H102" s="115"/>
      <c r="I102" s="167"/>
      <c r="J102" s="171"/>
      <c r="K102" s="172"/>
      <c r="L102" s="167"/>
      <c r="M102" s="167"/>
      <c r="N102" s="171"/>
    </row>
    <row r="103" customFormat="false" ht="12.75" hidden="false" customHeight="false" outlineLevel="0" collapsed="false">
      <c r="A103" s="90"/>
      <c r="B103" s="180"/>
      <c r="C103" s="176"/>
      <c r="D103" s="177"/>
      <c r="E103" s="122" t="s">
        <v>146</v>
      </c>
      <c r="F103" s="113" t="s">
        <v>147</v>
      </c>
      <c r="G103" s="167"/>
      <c r="H103" s="115"/>
      <c r="I103" s="167"/>
      <c r="J103" s="171"/>
      <c r="K103" s="172"/>
      <c r="L103" s="167"/>
      <c r="M103" s="167"/>
      <c r="N103" s="171"/>
    </row>
    <row r="104" customFormat="false" ht="12.75" hidden="false" customHeight="false" outlineLevel="0" collapsed="false">
      <c r="A104" s="100" t="n">
        <v>5</v>
      </c>
      <c r="B104" s="137" t="s">
        <v>171</v>
      </c>
      <c r="C104" s="165" t="n">
        <f aca="false">MainClass!C27</f>
        <v>15</v>
      </c>
      <c r="D104" s="166" t="n">
        <f aca="false">MainClass!D27</f>
        <v>11.3636363636364</v>
      </c>
      <c r="E104" s="178"/>
      <c r="F104" s="106"/>
      <c r="G104" s="167"/>
      <c r="H104" s="115" t="str">
        <f aca="false">'Basis Daten'!H104</f>
        <v>CHF</v>
      </c>
      <c r="I104" s="116" t="n">
        <f aca="false">'Basis Daten'!I104</f>
        <v>15</v>
      </c>
      <c r="J104" s="117" t="n">
        <f aca="false">'Basis Daten'!J104</f>
        <v>15</v>
      </c>
      <c r="K104" s="118" t="n">
        <f aca="false">'Basis Daten'!K104</f>
        <v>15</v>
      </c>
      <c r="L104" s="116" t="n">
        <f aca="false">'Basis Daten'!L104</f>
        <v>15</v>
      </c>
      <c r="M104" s="116" t="n">
        <f aca="false">'Basis Daten'!M104</f>
        <v>15</v>
      </c>
      <c r="N104" s="116" t="n">
        <f aca="false">'Basis Daten'!N104</f>
        <v>15</v>
      </c>
    </row>
    <row r="105" customFormat="false" ht="12.75" hidden="false" customHeight="false" outlineLevel="0" collapsed="false">
      <c r="A105" s="109"/>
      <c r="B105" s="168"/>
      <c r="C105" s="169"/>
      <c r="D105" s="170"/>
      <c r="E105" s="122" t="s">
        <v>148</v>
      </c>
      <c r="F105" s="113" t="s">
        <v>149</v>
      </c>
      <c r="G105" s="167"/>
      <c r="H105" s="115"/>
      <c r="I105" s="167"/>
      <c r="J105" s="171"/>
      <c r="K105" s="172"/>
      <c r="L105" s="167"/>
      <c r="M105" s="167"/>
      <c r="N105" s="171"/>
    </row>
    <row r="106" customFormat="false" ht="12.75" hidden="false" customHeight="false" outlineLevel="0" collapsed="false">
      <c r="A106" s="119"/>
      <c r="B106" s="173"/>
      <c r="D106" s="174"/>
      <c r="E106" s="122" t="s">
        <v>150</v>
      </c>
      <c r="F106" s="113" t="s">
        <v>151</v>
      </c>
      <c r="G106" s="167"/>
      <c r="H106" s="115"/>
      <c r="I106" s="167"/>
      <c r="J106" s="171"/>
      <c r="K106" s="172"/>
      <c r="L106" s="167"/>
      <c r="M106" s="167"/>
      <c r="N106" s="171"/>
    </row>
    <row r="107" customFormat="false" ht="12.75" hidden="false" customHeight="false" outlineLevel="0" collapsed="false">
      <c r="A107" s="119"/>
      <c r="B107" s="173"/>
      <c r="D107" s="174"/>
      <c r="E107" s="122" t="s">
        <v>152</v>
      </c>
      <c r="F107" s="113" t="s">
        <v>153</v>
      </c>
      <c r="G107" s="167"/>
      <c r="H107" s="115"/>
      <c r="I107" s="167"/>
      <c r="J107" s="171"/>
      <c r="K107" s="172"/>
      <c r="L107" s="167"/>
      <c r="M107" s="167"/>
      <c r="N107" s="171"/>
    </row>
    <row r="108" customFormat="false" ht="12.75" hidden="false" customHeight="false" outlineLevel="0" collapsed="false">
      <c r="A108" s="119"/>
      <c r="B108" s="173"/>
      <c r="D108" s="174"/>
      <c r="E108" s="122" t="s">
        <v>154</v>
      </c>
      <c r="F108" s="113" t="s">
        <v>155</v>
      </c>
      <c r="G108" s="167"/>
      <c r="H108" s="115"/>
      <c r="I108" s="167"/>
      <c r="J108" s="171"/>
      <c r="K108" s="172"/>
      <c r="L108" s="167"/>
      <c r="M108" s="167"/>
      <c r="N108" s="171"/>
    </row>
    <row r="109" customFormat="false" ht="12.75" hidden="false" customHeight="false" outlineLevel="0" collapsed="false">
      <c r="A109" s="119"/>
      <c r="B109" s="173"/>
      <c r="D109" s="174"/>
      <c r="E109" s="122" t="s">
        <v>156</v>
      </c>
      <c r="F109" s="113" t="s">
        <v>157</v>
      </c>
      <c r="G109" s="167"/>
      <c r="H109" s="115"/>
      <c r="I109" s="167"/>
      <c r="J109" s="171"/>
      <c r="K109" s="172"/>
      <c r="L109" s="167"/>
      <c r="M109" s="167"/>
      <c r="N109" s="171"/>
    </row>
    <row r="110" customFormat="false" ht="12.75" hidden="false" customHeight="false" outlineLevel="0" collapsed="false">
      <c r="A110" s="119"/>
      <c r="B110" s="173"/>
      <c r="D110" s="174"/>
      <c r="E110" s="122" t="s">
        <v>158</v>
      </c>
      <c r="F110" s="113" t="s">
        <v>159</v>
      </c>
      <c r="G110" s="167"/>
      <c r="H110" s="115"/>
      <c r="I110" s="167"/>
      <c r="J110" s="171"/>
      <c r="K110" s="172"/>
      <c r="L110" s="167"/>
      <c r="M110" s="167"/>
      <c r="N110" s="171"/>
    </row>
    <row r="111" customFormat="false" ht="12.75" hidden="false" customHeight="false" outlineLevel="0" collapsed="false">
      <c r="A111" s="119"/>
      <c r="B111" s="173"/>
      <c r="D111" s="174"/>
      <c r="E111" s="122" t="s">
        <v>160</v>
      </c>
      <c r="F111" s="113" t="s">
        <v>161</v>
      </c>
      <c r="G111" s="167"/>
      <c r="H111" s="115"/>
      <c r="I111" s="167"/>
      <c r="J111" s="171"/>
      <c r="K111" s="172"/>
      <c r="L111" s="167"/>
      <c r="M111" s="167"/>
      <c r="N111" s="171"/>
    </row>
    <row r="112" customFormat="false" ht="12.75" hidden="false" customHeight="false" outlineLevel="0" collapsed="false">
      <c r="A112" s="90"/>
      <c r="B112" s="175"/>
      <c r="C112" s="176"/>
      <c r="D112" s="177"/>
      <c r="E112" s="122" t="s">
        <v>162</v>
      </c>
      <c r="F112" s="113" t="s">
        <v>163</v>
      </c>
      <c r="G112" s="167"/>
      <c r="H112" s="115"/>
      <c r="I112" s="167"/>
      <c r="J112" s="171"/>
      <c r="K112" s="172"/>
      <c r="L112" s="167"/>
      <c r="M112" s="167"/>
      <c r="N112" s="171"/>
    </row>
    <row r="113" customFormat="false" ht="13.5" hidden="false" customHeight="false" outlineLevel="0" collapsed="false">
      <c r="A113" s="145"/>
      <c r="B113" s="146" t="s">
        <v>164</v>
      </c>
      <c r="C113" s="181" t="n">
        <f aca="false">MainClass!C28</f>
        <v>132</v>
      </c>
      <c r="D113" s="181" t="n">
        <f aca="false">MainClass!D28</f>
        <v>100</v>
      </c>
      <c r="E113" s="149"/>
      <c r="F113" s="150"/>
      <c r="G113" s="150"/>
      <c r="H113" s="151" t="str">
        <f aca="false">'Basis Daten'!H113</f>
        <v>CHF</v>
      </c>
      <c r="I113" s="182" t="n">
        <f aca="false">'Basis Daten'!I113</f>
        <v>132</v>
      </c>
      <c r="J113" s="183" t="n">
        <f aca="false">'Basis Daten'!J113</f>
        <v>132</v>
      </c>
      <c r="K113" s="184" t="n">
        <f aca="false">'Basis Daten'!K113</f>
        <v>132</v>
      </c>
      <c r="L113" s="182" t="n">
        <f aca="false">'Basis Daten'!L113</f>
        <v>132</v>
      </c>
      <c r="M113" s="182" t="n">
        <f aca="false">'Basis Daten'!M113</f>
        <v>132</v>
      </c>
      <c r="N113" s="183" t="n">
        <f aca="false">'Basis Daten'!N113</f>
        <v>132</v>
      </c>
    </row>
    <row r="114" customFormat="false" ht="12.75" hidden="false" customHeight="false" outlineLevel="0" collapsed="false">
      <c r="B114" s="78"/>
      <c r="E114" s="70"/>
      <c r="H114" s="70"/>
    </row>
    <row r="115" customFormat="false" ht="12.75" hidden="false" customHeight="false" outlineLevel="0" collapsed="false">
      <c r="B115" s="78"/>
      <c r="E115" s="70"/>
      <c r="H115" s="70"/>
    </row>
    <row r="116" customFormat="false" ht="12.75" hidden="false" customHeight="false" outlineLevel="0" collapsed="false">
      <c r="B116" s="78"/>
      <c r="E116" s="70"/>
      <c r="H116" s="70"/>
    </row>
    <row r="117" customFormat="false" ht="12.75" hidden="false" customHeight="false" outlineLevel="0" collapsed="false">
      <c r="B117" s="78"/>
      <c r="E117" s="70"/>
      <c r="H117" s="70"/>
    </row>
    <row r="118" customFormat="false" ht="12.75" hidden="false" customHeight="false" outlineLevel="0" collapsed="false">
      <c r="B118" s="78"/>
      <c r="E118" s="70"/>
      <c r="H118" s="70"/>
    </row>
    <row r="119" customFormat="false" ht="12.75" hidden="false" customHeight="false" outlineLevel="0" collapsed="false">
      <c r="B119" s="78"/>
      <c r="E119" s="70"/>
      <c r="H119" s="70"/>
    </row>
    <row r="120" customFormat="false" ht="12.75" hidden="false" customHeight="false" outlineLevel="0" collapsed="false">
      <c r="B120" s="78"/>
    </row>
    <row r="121" customFormat="false" ht="12.75" hidden="false" customHeight="false" outlineLevel="0" collapsed="false">
      <c r="B121" s="78"/>
    </row>
    <row r="122" customFormat="false" ht="12.75" hidden="false" customHeight="false" outlineLevel="0" collapsed="false">
      <c r="B122" s="78"/>
    </row>
    <row r="123" customFormat="false" ht="12.75" hidden="false" customHeight="false" outlineLevel="0" collapsed="false">
      <c r="B123" s="78"/>
    </row>
    <row r="124" customFormat="false" ht="12.75" hidden="false" customHeight="false" outlineLevel="0" collapsed="false">
      <c r="B124" s="78"/>
    </row>
    <row r="125" s="186" customFormat="true" ht="18" hidden="false" customHeight="false" outlineLevel="0" collapsed="false">
      <c r="A125" s="80" t="s">
        <v>19</v>
      </c>
      <c r="B125" s="81" t="s">
        <v>172</v>
      </c>
      <c r="C125" s="185"/>
      <c r="D125" s="185"/>
    </row>
    <row r="126" customFormat="false" ht="13.5" hidden="false" customHeight="false" outlineLevel="0" collapsed="false">
      <c r="B126" s="78"/>
    </row>
    <row r="127" customFormat="false" ht="12.75" hidden="false" customHeight="false" outlineLevel="0" collapsed="false">
      <c r="A127" s="187"/>
      <c r="B127" s="188"/>
      <c r="C127" s="189"/>
      <c r="D127" s="189"/>
      <c r="E127" s="190"/>
      <c r="F127" s="191"/>
      <c r="G127" s="85" t="s">
        <v>75</v>
      </c>
      <c r="H127" s="192" t="s">
        <v>76</v>
      </c>
      <c r="I127" s="192" t="s">
        <v>77</v>
      </c>
      <c r="J127" s="88" t="s">
        <v>78</v>
      </c>
      <c r="K127" s="87" t="s">
        <v>79</v>
      </c>
      <c r="L127" s="85" t="s">
        <v>80</v>
      </c>
      <c r="M127" s="85" t="s">
        <v>81</v>
      </c>
      <c r="N127" s="88" t="s">
        <v>82</v>
      </c>
    </row>
    <row r="128" customFormat="false" ht="12.75" hidden="false" customHeight="false" outlineLevel="0" collapsed="false">
      <c r="A128" s="119"/>
      <c r="B128" s="78"/>
      <c r="F128" s="95"/>
      <c r="G128" s="92"/>
      <c r="H128" s="96"/>
      <c r="I128" s="96"/>
      <c r="J128" s="96"/>
      <c r="K128" s="96"/>
      <c r="L128" s="96"/>
      <c r="M128" s="96"/>
      <c r="N128" s="193"/>
    </row>
    <row r="129" customFormat="false" ht="15.75" hidden="false" customHeight="false" outlineLevel="0" collapsed="false">
      <c r="A129" s="161"/>
      <c r="B129" s="162"/>
      <c r="C129" s="194" t="s">
        <v>166</v>
      </c>
      <c r="D129" s="194"/>
      <c r="E129" s="106"/>
      <c r="F129" s="106"/>
      <c r="G129" s="106"/>
      <c r="H129" s="106"/>
      <c r="I129" s="106"/>
      <c r="J129" s="106"/>
      <c r="K129" s="106"/>
      <c r="L129" s="106"/>
      <c r="M129" s="106"/>
      <c r="N129" s="107"/>
    </row>
    <row r="130" customFormat="false" ht="13.5" hidden="false" customHeight="false" outlineLevel="0" collapsed="false">
      <c r="A130" s="145"/>
      <c r="B130" s="195" t="s">
        <v>164</v>
      </c>
      <c r="C130" s="147" t="n">
        <f aca="false">MainClass!C37</f>
        <v>200</v>
      </c>
      <c r="D130" s="196"/>
      <c r="E130" s="150"/>
      <c r="F130" s="150"/>
      <c r="G130" s="150"/>
      <c r="H130" s="151" t="s">
        <v>166</v>
      </c>
      <c r="I130" s="182" t="n">
        <f aca="false">MainClass!C37</f>
        <v>200</v>
      </c>
      <c r="J130" s="182" t="n">
        <f aca="false">MainClass!E37</f>
        <v>220</v>
      </c>
      <c r="K130" s="182" t="n">
        <f aca="false">MainClass!F37</f>
        <v>240</v>
      </c>
      <c r="L130" s="182" t="n">
        <f aca="false">MainClass!G37</f>
        <v>260</v>
      </c>
      <c r="M130" s="182" t="n">
        <f aca="false">MainClass!H37</f>
        <v>280</v>
      </c>
      <c r="N130" s="183" t="n">
        <f aca="false">MainClass!I37</f>
        <v>300</v>
      </c>
    </row>
    <row r="131" customFormat="false" ht="12.75" hidden="false" customHeight="false" outlineLevel="0" collapsed="false">
      <c r="C131" s="197"/>
      <c r="D131" s="197"/>
    </row>
    <row r="132" customFormat="false" ht="12.75" hidden="false" customHeight="false" outlineLevel="0" collapsed="false">
      <c r="C132" s="197"/>
      <c r="D132" s="197"/>
    </row>
    <row r="133" customFormat="false" ht="12.75" hidden="false" customHeight="false" outlineLevel="0" collapsed="false">
      <c r="C133" s="197"/>
      <c r="D133" s="197"/>
    </row>
    <row r="134" s="186" customFormat="true" ht="18" hidden="false" customHeight="false" outlineLevel="0" collapsed="false">
      <c r="A134" s="80" t="s">
        <v>20</v>
      </c>
      <c r="B134" s="81" t="s">
        <v>173</v>
      </c>
      <c r="C134" s="198"/>
      <c r="D134" s="198"/>
    </row>
    <row r="135" customFormat="false" ht="13.5" hidden="false" customHeight="false" outlineLevel="0" collapsed="false">
      <c r="C135" s="197"/>
      <c r="D135" s="197"/>
    </row>
    <row r="136" s="89" customFormat="true" ht="12.75" hidden="false" customHeight="false" outlineLevel="0" collapsed="false">
      <c r="A136" s="83"/>
      <c r="B136" s="157"/>
      <c r="C136" s="199"/>
      <c r="D136" s="199"/>
      <c r="E136" s="157"/>
      <c r="F136" s="85"/>
      <c r="G136" s="85" t="s">
        <v>75</v>
      </c>
      <c r="H136" s="85" t="s">
        <v>76</v>
      </c>
      <c r="I136" s="85" t="s">
        <v>77</v>
      </c>
      <c r="J136" s="88" t="s">
        <v>78</v>
      </c>
      <c r="K136" s="87" t="s">
        <v>79</v>
      </c>
      <c r="L136" s="85" t="s">
        <v>80</v>
      </c>
      <c r="M136" s="85" t="s">
        <v>81</v>
      </c>
      <c r="N136" s="88" t="s">
        <v>82</v>
      </c>
    </row>
    <row r="137" customFormat="false" ht="12.75" hidden="false" customHeight="false" outlineLevel="0" collapsed="false">
      <c r="A137" s="119"/>
      <c r="C137" s="197"/>
      <c r="D137" s="197"/>
      <c r="F137" s="95"/>
      <c r="G137" s="92"/>
      <c r="H137" s="96"/>
      <c r="I137" s="96"/>
      <c r="J137" s="96"/>
      <c r="K137" s="96"/>
      <c r="L137" s="96"/>
      <c r="M137" s="96"/>
      <c r="N137" s="193"/>
    </row>
    <row r="138" customFormat="false" ht="15.75" hidden="false" customHeight="false" outlineLevel="0" collapsed="false">
      <c r="A138" s="161"/>
      <c r="B138" s="162"/>
      <c r="C138" s="194" t="s">
        <v>174</v>
      </c>
      <c r="D138" s="194"/>
      <c r="E138" s="106"/>
      <c r="F138" s="106"/>
      <c r="G138" s="106"/>
      <c r="H138" s="106"/>
      <c r="N138" s="200"/>
    </row>
    <row r="139" s="78" customFormat="true" ht="18" hidden="false" customHeight="true" outlineLevel="0" collapsed="false">
      <c r="A139" s="201"/>
      <c r="B139" s="195" t="s">
        <v>164</v>
      </c>
      <c r="C139" s="202" t="n">
        <f aca="false">MainClass!C46</f>
        <v>150.253119767944</v>
      </c>
      <c r="D139" s="203"/>
      <c r="E139" s="146"/>
      <c r="F139" s="146"/>
      <c r="G139" s="146"/>
      <c r="H139" s="146"/>
      <c r="I139" s="204" t="n">
        <f aca="false">MainClass!C46</f>
        <v>150.253119767944</v>
      </c>
      <c r="J139" s="204" t="n">
        <f aca="false">MainClass!E46</f>
        <v>176</v>
      </c>
      <c r="K139" s="204" t="n">
        <f aca="false">MainClass!F46</f>
        <v>200.439517061881</v>
      </c>
      <c r="L139" s="204" t="n">
        <f aca="false">MainClass!G46</f>
        <v>224</v>
      </c>
      <c r="M139" s="204" t="n">
        <f aca="false">MainClass!H46</f>
        <v>246.93318934481</v>
      </c>
      <c r="N139" s="205" t="n">
        <f aca="false">MainClass!I46</f>
        <v>269.399331847724</v>
      </c>
    </row>
  </sheetData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rowBreaks count="2" manualBreakCount="2">
    <brk id="62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9"/>
  <sheetViews>
    <sheetView showFormulas="false" showGridLines="true" showRowColHeaders="true" showZeros="true" rightToLeft="false" tabSelected="false" showOutlineSymbols="true" defaultGridColor="true" view="normal" topLeftCell="F121" colorId="64" zoomScale="75" zoomScaleNormal="75" zoomScalePageLayoutView="100" workbookViewId="0">
      <selection pane="topLeft" activeCell="I139" activeCellId="0" sqref="I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30.41"/>
    <col collapsed="false" customWidth="true" hidden="false" outlineLevel="0" max="4" min="3" style="70" width="11.28"/>
    <col collapsed="false" customWidth="true" hidden="false" outlineLevel="0" max="5" min="5" style="206" width="11.28"/>
    <col collapsed="false" customWidth="true" hidden="false" outlineLevel="0" max="6" min="6" style="69" width="37.99"/>
    <col collapsed="false" customWidth="true" hidden="false" outlineLevel="0" max="7" min="7" style="69" width="10.56"/>
    <col collapsed="false" customWidth="true" hidden="false" outlineLevel="0" max="8" min="8" style="69" width="13.7"/>
    <col collapsed="false" customWidth="true" hidden="false" outlineLevel="0" max="9" min="9" style="207" width="11.56"/>
    <col collapsed="false" customWidth="true" hidden="false" outlineLevel="0" max="10" min="10" style="207" width="11.99"/>
    <col collapsed="false" customWidth="true" hidden="false" outlineLevel="0" max="11" min="11" style="207" width="13.41"/>
    <col collapsed="false" customWidth="true" hidden="false" outlineLevel="0" max="14" min="12" style="207" width="11.99"/>
    <col collapsed="false" customWidth="false" hidden="false" outlineLevel="0" max="257" min="15" style="69" width="11.42"/>
  </cols>
  <sheetData>
    <row r="2" s="72" customFormat="true" ht="26.25" hidden="false" customHeight="false" outlineLevel="0" collapsed="false">
      <c r="A2" s="71" t="s">
        <v>175</v>
      </c>
      <c r="C2" s="73"/>
      <c r="D2" s="73"/>
      <c r="E2" s="208"/>
      <c r="F2" s="74"/>
      <c r="I2" s="209"/>
      <c r="J2" s="209"/>
      <c r="K2" s="209"/>
      <c r="L2" s="209"/>
      <c r="M2" s="209"/>
      <c r="N2" s="209"/>
    </row>
    <row r="3" customFormat="false" ht="15.75" hidden="false" customHeight="false" outlineLevel="0" collapsed="false">
      <c r="A3" s="75"/>
      <c r="C3" s="76"/>
      <c r="D3" s="76"/>
      <c r="E3" s="210"/>
      <c r="F3" s="78"/>
    </row>
    <row r="4" customFormat="false" ht="28.5" hidden="false" customHeight="false" outlineLevel="0" collapsed="false">
      <c r="A4" s="72" t="s">
        <v>70</v>
      </c>
      <c r="B4" s="77"/>
      <c r="C4" s="76"/>
      <c r="D4" s="76"/>
      <c r="E4" s="210"/>
      <c r="F4" s="79" t="s">
        <v>71</v>
      </c>
    </row>
    <row r="5" s="80" customFormat="true" ht="18" hidden="false" customHeight="false" outlineLevel="0" collapsed="false">
      <c r="A5" s="80" t="s">
        <v>17</v>
      </c>
      <c r="B5" s="81" t="s">
        <v>72</v>
      </c>
      <c r="C5" s="82"/>
      <c r="D5" s="82"/>
      <c r="E5" s="211"/>
      <c r="F5" s="81"/>
      <c r="I5" s="212"/>
      <c r="J5" s="212"/>
      <c r="K5" s="212"/>
      <c r="L5" s="212"/>
      <c r="M5" s="212"/>
      <c r="N5" s="212"/>
    </row>
    <row r="6" customFormat="false" ht="13.5" hidden="false" customHeight="false" outlineLevel="0" collapsed="false">
      <c r="B6" s="77"/>
      <c r="C6" s="76"/>
      <c r="D6" s="76"/>
      <c r="E6" s="210"/>
      <c r="F6" s="78"/>
    </row>
    <row r="7" s="89" customFormat="true" ht="12.75" hidden="false" customHeight="false" outlineLevel="0" collapsed="false">
      <c r="A7" s="83"/>
      <c r="B7" s="84"/>
      <c r="C7" s="85" t="s">
        <v>73</v>
      </c>
      <c r="D7" s="86" t="s">
        <v>74</v>
      </c>
      <c r="E7" s="213"/>
      <c r="F7" s="85"/>
      <c r="G7" s="85" t="s">
        <v>75</v>
      </c>
      <c r="H7" s="85" t="s">
        <v>76</v>
      </c>
      <c r="I7" s="214" t="s">
        <v>77</v>
      </c>
      <c r="J7" s="215" t="s">
        <v>78</v>
      </c>
      <c r="K7" s="216" t="s">
        <v>79</v>
      </c>
      <c r="L7" s="214" t="s">
        <v>80</v>
      </c>
      <c r="M7" s="214" t="s">
        <v>81</v>
      </c>
      <c r="N7" s="215" t="s">
        <v>82</v>
      </c>
    </row>
    <row r="8" customFormat="false" ht="12.75" hidden="false" customHeight="false" outlineLevel="0" collapsed="false">
      <c r="A8" s="90"/>
      <c r="B8" s="91"/>
      <c r="C8" s="92"/>
      <c r="D8" s="93"/>
      <c r="E8" s="217"/>
      <c r="F8" s="95"/>
      <c r="G8" s="92" t="s">
        <v>36</v>
      </c>
      <c r="H8" s="96"/>
      <c r="I8" s="218"/>
      <c r="J8" s="97" t="n">
        <f aca="false">MainClass!E8</f>
        <v>37377</v>
      </c>
      <c r="K8" s="98" t="n">
        <f aca="false">MainClass!F8</f>
        <v>37257</v>
      </c>
      <c r="L8" s="99" t="n">
        <f aca="false">MainClass!G8</f>
        <v>37288</v>
      </c>
      <c r="M8" s="99" t="n">
        <f aca="false">MainClass!H8</f>
        <v>37316</v>
      </c>
      <c r="N8" s="97" t="n">
        <f aca="false">MainClass!I8</f>
        <v>37347</v>
      </c>
    </row>
    <row r="9" customFormat="false" ht="12.75" hidden="false" customHeight="false" outlineLevel="0" collapsed="false">
      <c r="A9" s="100" t="n">
        <v>1</v>
      </c>
      <c r="B9" s="101" t="s">
        <v>3</v>
      </c>
      <c r="C9" s="102" t="n">
        <f aca="false">MainClass!C9</f>
        <v>25</v>
      </c>
      <c r="D9" s="103" t="n">
        <f aca="false">MainClass!D9</f>
        <v>37.5632799419859</v>
      </c>
      <c r="E9" s="219"/>
      <c r="F9" s="105"/>
      <c r="G9" s="106"/>
      <c r="H9" s="106"/>
      <c r="I9" s="220"/>
      <c r="J9" s="221"/>
      <c r="K9" s="222"/>
      <c r="L9" s="220"/>
      <c r="M9" s="220"/>
      <c r="N9" s="221"/>
    </row>
    <row r="10" customFormat="false" ht="12.75" hidden="false" customHeight="false" outlineLevel="0" collapsed="false">
      <c r="A10" s="109"/>
      <c r="C10" s="110"/>
      <c r="D10" s="111"/>
      <c r="E10" s="223" t="s">
        <v>83</v>
      </c>
      <c r="F10" s="113" t="s">
        <v>84</v>
      </c>
      <c r="G10" s="114" t="n">
        <f aca="false">'SubClass1.XX'!E10</f>
        <v>12.5</v>
      </c>
      <c r="H10" s="115" t="s">
        <v>85</v>
      </c>
      <c r="I10" s="224" t="n">
        <f aca="false">'SubClass1.XX'!I10</f>
        <v>3.2258064516129</v>
      </c>
      <c r="J10" s="225" t="n">
        <f aca="false">'SubClass1.XX'!K10</f>
        <v>2.01612903225806</v>
      </c>
      <c r="K10" s="226" t="n">
        <f aca="false">'SubClass1.XX'!M10</f>
        <v>2.41935483870968</v>
      </c>
      <c r="L10" s="224" t="n">
        <f aca="false">'SubClass1.XX'!O10</f>
        <v>2.82258064516129</v>
      </c>
      <c r="M10" s="224" t="n">
        <f aca="false">'SubClass1.XX'!Q10</f>
        <v>3.2258064516129</v>
      </c>
      <c r="N10" s="225" t="n">
        <f aca="false">'SubClass1.XX'!S10</f>
        <v>3.2258064516129</v>
      </c>
    </row>
    <row r="11" customFormat="false" ht="12.75" hidden="false" customHeight="false" outlineLevel="0" collapsed="false">
      <c r="A11" s="119"/>
      <c r="B11" s="120"/>
      <c r="C11" s="121"/>
      <c r="D11" s="111"/>
      <c r="E11" s="227" t="s">
        <v>86</v>
      </c>
      <c r="F11" s="113" t="s">
        <v>87</v>
      </c>
      <c r="G11" s="114" t="n">
        <f aca="false">'SubClass1.XX'!E11</f>
        <v>12.5</v>
      </c>
      <c r="H11" s="115" t="s">
        <v>85</v>
      </c>
      <c r="I11" s="224" t="n">
        <f aca="false">'SubClass1.XX'!I11</f>
        <v>3.62903225806452</v>
      </c>
      <c r="J11" s="225" t="n">
        <f aca="false">'SubClass1.XX'!K11</f>
        <v>2.82258064516129</v>
      </c>
      <c r="K11" s="226" t="n">
        <f aca="false">'SubClass1.XX'!M11</f>
        <v>2.82258064516129</v>
      </c>
      <c r="L11" s="224" t="n">
        <f aca="false">'SubClass1.XX'!O11</f>
        <v>2.82258064516129</v>
      </c>
      <c r="M11" s="224" t="n">
        <f aca="false">'SubClass1.XX'!Q11</f>
        <v>3.2258064516129</v>
      </c>
      <c r="N11" s="225" t="n">
        <f aca="false">'SubClass1.XX'!S11</f>
        <v>3.2258064516129</v>
      </c>
    </row>
    <row r="12" customFormat="false" ht="12.75" hidden="false" customHeight="false" outlineLevel="0" collapsed="false">
      <c r="A12" s="119"/>
      <c r="B12" s="120"/>
      <c r="C12" s="121"/>
      <c r="D12" s="111"/>
      <c r="E12" s="223" t="s">
        <v>88</v>
      </c>
      <c r="F12" s="113" t="s">
        <v>89</v>
      </c>
      <c r="G12" s="114" t="n">
        <f aca="false">'SubClass1.XX'!E12</f>
        <v>12.5</v>
      </c>
      <c r="H12" s="115" t="s">
        <v>85</v>
      </c>
      <c r="I12" s="224" t="n">
        <f aca="false">'SubClass1.XX'!I12</f>
        <v>2.82258064516129</v>
      </c>
      <c r="J12" s="225" t="n">
        <f aca="false">'SubClass1.XX'!K12</f>
        <v>2.01612903225806</v>
      </c>
      <c r="K12" s="226" t="n">
        <f aca="false">'SubClass1.XX'!M12</f>
        <v>2.01612903225806</v>
      </c>
      <c r="L12" s="224" t="n">
        <f aca="false">'SubClass1.XX'!O12</f>
        <v>2.01612903225806</v>
      </c>
      <c r="M12" s="224" t="n">
        <f aca="false">'SubClass1.XX'!Q12</f>
        <v>2.82258064516129</v>
      </c>
      <c r="N12" s="225" t="n">
        <f aca="false">'SubClass1.XX'!S12</f>
        <v>3.2258064516129</v>
      </c>
    </row>
    <row r="13" customFormat="false" ht="12.75" hidden="false" customHeight="false" outlineLevel="0" collapsed="false">
      <c r="A13" s="119"/>
      <c r="B13" s="120"/>
      <c r="C13" s="121"/>
      <c r="D13" s="111"/>
      <c r="E13" s="227" t="s">
        <v>90</v>
      </c>
      <c r="F13" s="113" t="s">
        <v>91</v>
      </c>
      <c r="G13" s="114" t="n">
        <f aca="false">'SubClass1.XX'!E13</f>
        <v>12.5</v>
      </c>
      <c r="H13" s="115" t="s">
        <v>85</v>
      </c>
      <c r="I13" s="224" t="n">
        <f aca="false">'SubClass1.XX'!I13</f>
        <v>2.41935483870968</v>
      </c>
      <c r="J13" s="225" t="n">
        <f aca="false">'SubClass1.XX'!K13</f>
        <v>2.01612903225806</v>
      </c>
      <c r="K13" s="226" t="n">
        <f aca="false">'SubClass1.XX'!M13</f>
        <v>2.41935483870968</v>
      </c>
      <c r="L13" s="224" t="n">
        <f aca="false">'SubClass1.XX'!O13</f>
        <v>2.41935483870968</v>
      </c>
      <c r="M13" s="224" t="n">
        <f aca="false">'SubClass1.XX'!Q13</f>
        <v>2.41935483870968</v>
      </c>
      <c r="N13" s="225" t="n">
        <f aca="false">'SubClass1.XX'!S13</f>
        <v>2.41935483870968</v>
      </c>
    </row>
    <row r="14" customFormat="false" ht="12.75" hidden="false" customHeight="false" outlineLevel="0" collapsed="false">
      <c r="A14" s="119"/>
      <c r="B14" s="120"/>
      <c r="C14" s="121"/>
      <c r="D14" s="111"/>
      <c r="E14" s="223" t="s">
        <v>92</v>
      </c>
      <c r="F14" s="113" t="s">
        <v>93</v>
      </c>
      <c r="G14" s="114" t="n">
        <f aca="false">'SubClass1.XX'!E14</f>
        <v>12.5</v>
      </c>
      <c r="H14" s="115" t="s">
        <v>85</v>
      </c>
      <c r="I14" s="224" t="n">
        <f aca="false">'SubClass1.XX'!I14</f>
        <v>3.2258064516129</v>
      </c>
      <c r="J14" s="225" t="n">
        <f aca="false">'SubClass1.XX'!K14</f>
        <v>2.41935483870968</v>
      </c>
      <c r="K14" s="226" t="n">
        <f aca="false">'SubClass1.XX'!M14</f>
        <v>2.41935483870968</v>
      </c>
      <c r="L14" s="224" t="n">
        <f aca="false">'SubClass1.XX'!O14</f>
        <v>2.41935483870968</v>
      </c>
      <c r="M14" s="224" t="n">
        <f aca="false">'SubClass1.XX'!Q14</f>
        <v>2.82258064516129</v>
      </c>
      <c r="N14" s="225" t="n">
        <f aca="false">'SubClass1.XX'!S14</f>
        <v>3.62903225806452</v>
      </c>
    </row>
    <row r="15" customFormat="false" ht="12.75" hidden="false" customHeight="false" outlineLevel="0" collapsed="false">
      <c r="A15" s="119"/>
      <c r="B15" s="120"/>
      <c r="C15" s="121"/>
      <c r="D15" s="111"/>
      <c r="E15" s="227" t="s">
        <v>94</v>
      </c>
      <c r="F15" s="113" t="s">
        <v>95</v>
      </c>
      <c r="G15" s="114" t="n">
        <f aca="false">'SubClass1.XX'!E15</f>
        <v>12.5</v>
      </c>
      <c r="H15" s="115" t="s">
        <v>85</v>
      </c>
      <c r="I15" s="224" t="n">
        <f aca="false">'SubClass1.XX'!I15</f>
        <v>3.62903225806452</v>
      </c>
      <c r="J15" s="225" t="n">
        <f aca="false">'SubClass1.XX'!K15</f>
        <v>2.82258064516129</v>
      </c>
      <c r="K15" s="226" t="n">
        <f aca="false">'SubClass1.XX'!M15</f>
        <v>2.82258064516129</v>
      </c>
      <c r="L15" s="224" t="n">
        <f aca="false">'SubClass1.XX'!O15</f>
        <v>3.2258064516129</v>
      </c>
      <c r="M15" s="224" t="n">
        <f aca="false">'SubClass1.XX'!Q15</f>
        <v>3.2258064516129</v>
      </c>
      <c r="N15" s="225" t="n">
        <f aca="false">'SubClass1.XX'!S15</f>
        <v>4.03225806451613</v>
      </c>
    </row>
    <row r="16" customFormat="false" ht="12.75" hidden="false" customHeight="false" outlineLevel="0" collapsed="false">
      <c r="A16" s="119"/>
      <c r="B16" s="120"/>
      <c r="C16" s="121"/>
      <c r="D16" s="111"/>
      <c r="E16" s="223" t="s">
        <v>96</v>
      </c>
      <c r="F16" s="113" t="s">
        <v>97</v>
      </c>
      <c r="G16" s="114" t="n">
        <f aca="false">'SubClass1.XX'!E16</f>
        <v>12.5</v>
      </c>
      <c r="H16" s="115" t="s">
        <v>85</v>
      </c>
      <c r="I16" s="224" t="n">
        <f aca="false">'SubClass1.XX'!I16</f>
        <v>2.82258064516129</v>
      </c>
      <c r="J16" s="225" t="n">
        <f aca="false">'SubClass1.XX'!K16</f>
        <v>2.01612903225806</v>
      </c>
      <c r="K16" s="226" t="n">
        <f aca="false">'SubClass1.XX'!M16</f>
        <v>2.41935483870968</v>
      </c>
      <c r="L16" s="224" t="n">
        <f aca="false">'SubClass1.XX'!O16</f>
        <v>2.01612903225806</v>
      </c>
      <c r="M16" s="224" t="n">
        <f aca="false">'SubClass1.XX'!Q16</f>
        <v>2.41935483870968</v>
      </c>
      <c r="N16" s="225" t="n">
        <f aca="false">'SubClass1.XX'!S16</f>
        <v>2.82258064516129</v>
      </c>
    </row>
    <row r="17" customFormat="false" ht="12.75" hidden="false" customHeight="false" outlineLevel="0" collapsed="false">
      <c r="A17" s="119"/>
      <c r="B17" s="120"/>
      <c r="C17" s="121"/>
      <c r="D17" s="111"/>
      <c r="E17" s="227" t="s">
        <v>98</v>
      </c>
      <c r="F17" s="113" t="s">
        <v>99</v>
      </c>
      <c r="G17" s="114" t="n">
        <f aca="false">'SubClass1.XX'!E17</f>
        <v>12.5</v>
      </c>
      <c r="H17" s="115" t="s">
        <v>85</v>
      </c>
      <c r="I17" s="224" t="n">
        <f aca="false">'SubClass1.XX'!I17</f>
        <v>3.2258064516129</v>
      </c>
      <c r="J17" s="225" t="n">
        <f aca="false">'SubClass1.XX'!K17</f>
        <v>2.01612903225806</v>
      </c>
      <c r="K17" s="226" t="n">
        <f aca="false">'SubClass1.XX'!M17</f>
        <v>2.82258064516129</v>
      </c>
      <c r="L17" s="224" t="n">
        <f aca="false">'SubClass1.XX'!O17</f>
        <v>2.41935483870968</v>
      </c>
      <c r="M17" s="224" t="n">
        <f aca="false">'SubClass1.XX'!Q17</f>
        <v>3.2258064516129</v>
      </c>
      <c r="N17" s="225" t="n">
        <f aca="false">'SubClass1.XX'!S17</f>
        <v>2.82258064516129</v>
      </c>
    </row>
    <row r="18" customFormat="false" ht="12.75" hidden="false" customHeight="false" outlineLevel="0" collapsed="false">
      <c r="A18" s="119"/>
      <c r="B18" s="120"/>
      <c r="C18" s="121"/>
      <c r="D18" s="123"/>
      <c r="E18" s="223" t="s">
        <v>100</v>
      </c>
      <c r="F18" s="113"/>
      <c r="G18" s="124" t="n">
        <f aca="false">'SubClass1.XX'!E18</f>
        <v>0</v>
      </c>
      <c r="H18" s="106"/>
      <c r="I18" s="220"/>
      <c r="J18" s="221"/>
      <c r="K18" s="222"/>
      <c r="L18" s="220"/>
      <c r="M18" s="220"/>
      <c r="N18" s="221"/>
    </row>
    <row r="19" customFormat="false" ht="12.75" hidden="false" customHeight="false" outlineLevel="0" collapsed="false">
      <c r="A19" s="90"/>
      <c r="B19" s="125"/>
      <c r="C19" s="92"/>
      <c r="D19" s="126"/>
      <c r="E19" s="223"/>
      <c r="F19" s="113" t="s">
        <v>101</v>
      </c>
      <c r="G19" s="124" t="n">
        <f aca="false">'SubClass1.XX'!E19</f>
        <v>100</v>
      </c>
      <c r="H19" s="106"/>
      <c r="I19" s="228" t="n">
        <f aca="false">'SubClass1.XX'!I19</f>
        <v>25</v>
      </c>
      <c r="J19" s="229" t="n">
        <f aca="false">'SubClass1.XX'!K19</f>
        <v>18.1451612903226</v>
      </c>
      <c r="K19" s="230" t="n">
        <f aca="false">'SubClass1.XX'!M19</f>
        <v>20.1612903225806</v>
      </c>
      <c r="L19" s="228" t="n">
        <f aca="false">'SubClass1.XX'!O19</f>
        <v>20.1612903225806</v>
      </c>
      <c r="M19" s="228" t="n">
        <f aca="false">'SubClass1.XX'!Q19</f>
        <v>23.3870967741935</v>
      </c>
      <c r="N19" s="229" t="n">
        <f aca="false">'SubClass1.XX'!S19</f>
        <v>25.4032258064516</v>
      </c>
    </row>
    <row r="20" customFormat="false" ht="12.75" hidden="false" customHeight="false" outlineLevel="0" collapsed="false">
      <c r="A20" s="100" t="n">
        <v>2</v>
      </c>
      <c r="B20" s="130" t="s">
        <v>4</v>
      </c>
      <c r="C20" s="102" t="n">
        <f aca="false">MainClass!C10</f>
        <v>25</v>
      </c>
      <c r="D20" s="103" t="n">
        <f aca="false">MainClass!D10</f>
        <v>37.5632799419859</v>
      </c>
      <c r="E20" s="219"/>
      <c r="F20" s="105"/>
      <c r="G20" s="131"/>
      <c r="H20" s="106"/>
      <c r="I20" s="220"/>
      <c r="J20" s="221"/>
      <c r="K20" s="222"/>
      <c r="L20" s="220"/>
      <c r="M20" s="220"/>
      <c r="N20" s="221"/>
    </row>
    <row r="21" customFormat="false" ht="12.75" hidden="false" customHeight="false" outlineLevel="0" collapsed="false">
      <c r="A21" s="109"/>
      <c r="C21" s="110"/>
      <c r="D21" s="111"/>
      <c r="E21" s="227" t="s">
        <v>102</v>
      </c>
      <c r="F21" s="113" t="s">
        <v>103</v>
      </c>
      <c r="G21" s="132" t="n">
        <f aca="false">'SubClass2.XX'!E11</f>
        <v>12.5</v>
      </c>
      <c r="H21" s="115" t="s">
        <v>85</v>
      </c>
      <c r="I21" s="224" t="n">
        <f aca="false">'SubClass2.XX'!I11</f>
        <v>3.73134328358209</v>
      </c>
      <c r="J21" s="225" t="n">
        <f aca="false">'SubClass2.XX'!K11</f>
        <v>1.86567164179104</v>
      </c>
      <c r="K21" s="226" t="n">
        <f aca="false">'SubClass2.XX'!M11</f>
        <v>2.23880597014925</v>
      </c>
      <c r="L21" s="224" t="n">
        <f aca="false">'SubClass2.XX'!O11</f>
        <v>2.98507462686567</v>
      </c>
      <c r="M21" s="224" t="n">
        <f aca="false">'SubClass2.XX'!Q11</f>
        <v>2.98507462686567</v>
      </c>
      <c r="N21" s="225" t="n">
        <f aca="false">'SubClass2.XX'!S11</f>
        <v>2.61194029850746</v>
      </c>
    </row>
    <row r="22" customFormat="false" ht="12.75" hidden="false" customHeight="false" outlineLevel="0" collapsed="false">
      <c r="A22" s="119"/>
      <c r="B22" s="120"/>
      <c r="C22" s="121"/>
      <c r="D22" s="111"/>
      <c r="E22" s="227" t="s">
        <v>104</v>
      </c>
      <c r="F22" s="113" t="s">
        <v>105</v>
      </c>
      <c r="G22" s="132" t="n">
        <f aca="false">'SubClass2.XX'!E12</f>
        <v>12.5</v>
      </c>
      <c r="H22" s="115" t="s">
        <v>85</v>
      </c>
      <c r="I22" s="224" t="n">
        <f aca="false">'SubClass2.XX'!I12</f>
        <v>2.98507462686567</v>
      </c>
      <c r="J22" s="225" t="n">
        <f aca="false">'SubClass2.XX'!K12</f>
        <v>2.61194029850746</v>
      </c>
      <c r="K22" s="226" t="n">
        <f aca="false">'SubClass2.XX'!M12</f>
        <v>2.98507462686567</v>
      </c>
      <c r="L22" s="224" t="n">
        <f aca="false">'SubClass2.XX'!O12</f>
        <v>2.98507462686567</v>
      </c>
      <c r="M22" s="224" t="n">
        <f aca="false">'SubClass2.XX'!Q12</f>
        <v>2.98507462686567</v>
      </c>
      <c r="N22" s="225" t="n">
        <f aca="false">'SubClass2.XX'!S12</f>
        <v>2.98507462686567</v>
      </c>
    </row>
    <row r="23" customFormat="false" ht="12.75" hidden="false" customHeight="false" outlineLevel="0" collapsed="false">
      <c r="A23" s="119"/>
      <c r="B23" s="120"/>
      <c r="C23" s="121"/>
      <c r="D23" s="111"/>
      <c r="E23" s="227" t="s">
        <v>106</v>
      </c>
      <c r="F23" s="113" t="s">
        <v>107</v>
      </c>
      <c r="G23" s="132" t="n">
        <f aca="false">'SubClass2.XX'!E13</f>
        <v>12.5</v>
      </c>
      <c r="H23" s="115" t="s">
        <v>85</v>
      </c>
      <c r="I23" s="224" t="n">
        <f aca="false">'SubClass2.XX'!I13</f>
        <v>2.61194029850746</v>
      </c>
      <c r="J23" s="225" t="n">
        <f aca="false">'SubClass2.XX'!K13</f>
        <v>1.86567164179104</v>
      </c>
      <c r="K23" s="226" t="n">
        <f aca="false">'SubClass2.XX'!M13</f>
        <v>1.86567164179104</v>
      </c>
      <c r="L23" s="224" t="n">
        <f aca="false">'SubClass2.XX'!O13</f>
        <v>1.86567164179104</v>
      </c>
      <c r="M23" s="224" t="n">
        <f aca="false">'SubClass2.XX'!Q13</f>
        <v>1.86567164179104</v>
      </c>
      <c r="N23" s="225" t="n">
        <f aca="false">'SubClass2.XX'!S13</f>
        <v>2.61194029850746</v>
      </c>
    </row>
    <row r="24" customFormat="false" ht="12.75" hidden="false" customHeight="false" outlineLevel="0" collapsed="false">
      <c r="A24" s="119"/>
      <c r="B24" s="120"/>
      <c r="C24" s="121"/>
      <c r="D24" s="111"/>
      <c r="E24" s="227" t="s">
        <v>108</v>
      </c>
      <c r="F24" s="113" t="s">
        <v>109</v>
      </c>
      <c r="G24" s="132" t="n">
        <f aca="false">'SubClass2.XX'!E14</f>
        <v>12.5</v>
      </c>
      <c r="H24" s="115" t="s">
        <v>85</v>
      </c>
      <c r="I24" s="224" t="n">
        <f aca="false">'SubClass2.XX'!I14</f>
        <v>2.98507462686567</v>
      </c>
      <c r="J24" s="225" t="n">
        <f aca="false">'SubClass2.XX'!K14</f>
        <v>2.23880597014925</v>
      </c>
      <c r="K24" s="226" t="n">
        <f aca="false">'SubClass2.XX'!M14</f>
        <v>2.23880597014925</v>
      </c>
      <c r="L24" s="224" t="n">
        <f aca="false">'SubClass2.XX'!O14</f>
        <v>2.23880597014925</v>
      </c>
      <c r="M24" s="224" t="n">
        <f aca="false">'SubClass2.XX'!Q14</f>
        <v>2.61194029850746</v>
      </c>
      <c r="N24" s="225" t="n">
        <f aca="false">'SubClass2.XX'!S14</f>
        <v>2.98507462686567</v>
      </c>
    </row>
    <row r="25" customFormat="false" ht="12.75" hidden="false" customHeight="false" outlineLevel="0" collapsed="false">
      <c r="A25" s="119"/>
      <c r="B25" s="120"/>
      <c r="C25" s="121"/>
      <c r="D25" s="111"/>
      <c r="E25" s="227" t="s">
        <v>110</v>
      </c>
      <c r="F25" s="113" t="s">
        <v>111</v>
      </c>
      <c r="G25" s="132" t="n">
        <f aca="false">'SubClass2.XX'!E15</f>
        <v>12.5</v>
      </c>
      <c r="H25" s="115" t="s">
        <v>85</v>
      </c>
      <c r="I25" s="224" t="n">
        <f aca="false">'SubClass2.XX'!I15</f>
        <v>3.35820895522388</v>
      </c>
      <c r="J25" s="225" t="n">
        <f aca="false">'SubClass2.XX'!K15</f>
        <v>2.98507462686567</v>
      </c>
      <c r="K25" s="226" t="n">
        <f aca="false">'SubClass2.XX'!M15</f>
        <v>2.98507462686567</v>
      </c>
      <c r="L25" s="224" t="n">
        <f aca="false">'SubClass2.XX'!O15</f>
        <v>2.98507462686567</v>
      </c>
      <c r="M25" s="224" t="n">
        <f aca="false">'SubClass2.XX'!Q15</f>
        <v>2.98507462686567</v>
      </c>
      <c r="N25" s="225" t="n">
        <f aca="false">'SubClass2.XX'!S15</f>
        <v>2.98507462686567</v>
      </c>
    </row>
    <row r="26" customFormat="false" ht="12.75" hidden="false" customHeight="false" outlineLevel="0" collapsed="false">
      <c r="A26" s="119"/>
      <c r="B26" s="120"/>
      <c r="C26" s="121"/>
      <c r="D26" s="111"/>
      <c r="E26" s="227" t="s">
        <v>112</v>
      </c>
      <c r="F26" s="113" t="s">
        <v>113</v>
      </c>
      <c r="G26" s="132" t="n">
        <f aca="false">'SubClass2.XX'!E16</f>
        <v>12.5</v>
      </c>
      <c r="H26" s="115" t="s">
        <v>85</v>
      </c>
      <c r="I26" s="224" t="n">
        <f aca="false">'SubClass2.XX'!I16</f>
        <v>3.35820895522388</v>
      </c>
      <c r="J26" s="225" t="n">
        <f aca="false">'SubClass2.XX'!K16</f>
        <v>1.49253731343284</v>
      </c>
      <c r="K26" s="226" t="n">
        <f aca="false">'SubClass2.XX'!M16</f>
        <v>1.49253731343284</v>
      </c>
      <c r="L26" s="224" t="n">
        <f aca="false">'SubClass2.XX'!O16</f>
        <v>1.49253731343284</v>
      </c>
      <c r="M26" s="224" t="n">
        <f aca="false">'SubClass2.XX'!Q16</f>
        <v>2.23880597014925</v>
      </c>
      <c r="N26" s="225" t="n">
        <f aca="false">'SubClass2.XX'!S16</f>
        <v>2.23880597014925</v>
      </c>
    </row>
    <row r="27" customFormat="false" ht="12.75" hidden="false" customHeight="false" outlineLevel="0" collapsed="false">
      <c r="A27" s="119"/>
      <c r="B27" s="120"/>
      <c r="C27" s="121"/>
      <c r="D27" s="111"/>
      <c r="E27" s="227" t="s">
        <v>114</v>
      </c>
      <c r="F27" s="113" t="s">
        <v>115</v>
      </c>
      <c r="G27" s="132" t="n">
        <f aca="false">'SubClass2.XX'!E17</f>
        <v>12.5</v>
      </c>
      <c r="H27" s="115" t="s">
        <v>85</v>
      </c>
      <c r="I27" s="224" t="n">
        <f aca="false">'SubClass2.XX'!I17</f>
        <v>2.98507462686567</v>
      </c>
      <c r="J27" s="225" t="n">
        <f aca="false">'SubClass2.XX'!K17</f>
        <v>1.86567164179104</v>
      </c>
      <c r="K27" s="226" t="n">
        <f aca="false">'SubClass2.XX'!M17</f>
        <v>2.23880597014925</v>
      </c>
      <c r="L27" s="224" t="n">
        <f aca="false">'SubClass2.XX'!O17</f>
        <v>2.23880597014925</v>
      </c>
      <c r="M27" s="224" t="n">
        <f aca="false">'SubClass2.XX'!Q17</f>
        <v>2.23880597014925</v>
      </c>
      <c r="N27" s="225" t="n">
        <f aca="false">'SubClass2.XX'!S17</f>
        <v>2.61194029850746</v>
      </c>
    </row>
    <row r="28" customFormat="false" ht="12.75" hidden="false" customHeight="false" outlineLevel="0" collapsed="false">
      <c r="A28" s="119"/>
      <c r="B28" s="120"/>
      <c r="C28" s="121"/>
      <c r="D28" s="111"/>
      <c r="E28" s="227" t="s">
        <v>116</v>
      </c>
      <c r="F28" s="113" t="s">
        <v>117</v>
      </c>
      <c r="G28" s="132" t="n">
        <f aca="false">'SubClass2.XX'!E18</f>
        <v>12.5</v>
      </c>
      <c r="H28" s="115" t="s">
        <v>85</v>
      </c>
      <c r="I28" s="224" t="n">
        <f aca="false">'SubClass2.XX'!I18</f>
        <v>2.98507462686567</v>
      </c>
      <c r="J28" s="225" t="n">
        <f aca="false">'SubClass2.XX'!K18</f>
        <v>2.23880597014925</v>
      </c>
      <c r="K28" s="226" t="n">
        <f aca="false">'SubClass2.XX'!M18</f>
        <v>2.23880597014925</v>
      </c>
      <c r="L28" s="224" t="n">
        <f aca="false">'SubClass2.XX'!O18</f>
        <v>2.23880597014925</v>
      </c>
      <c r="M28" s="224" t="n">
        <f aca="false">'SubClass2.XX'!Q18</f>
        <v>2.61194029850746</v>
      </c>
      <c r="N28" s="225" t="n">
        <f aca="false">'SubClass2.XX'!S18</f>
        <v>2.98507462686567</v>
      </c>
    </row>
    <row r="29" customFormat="false" ht="12.75" hidden="false" customHeight="false" outlineLevel="0" collapsed="false">
      <c r="A29" s="119"/>
      <c r="B29" s="120"/>
      <c r="C29" s="121"/>
      <c r="D29" s="123"/>
      <c r="E29" s="227" t="s">
        <v>118</v>
      </c>
      <c r="F29" s="113"/>
      <c r="G29" s="133" t="n">
        <f aca="false">'SubClass2.XX'!E19</f>
        <v>0</v>
      </c>
      <c r="H29" s="106"/>
      <c r="I29" s="220"/>
      <c r="J29" s="221"/>
      <c r="K29" s="222"/>
      <c r="L29" s="220"/>
      <c r="M29" s="220"/>
      <c r="N29" s="221"/>
    </row>
    <row r="30" customFormat="false" ht="12.75" hidden="false" customHeight="false" outlineLevel="0" collapsed="false">
      <c r="A30" s="90"/>
      <c r="B30" s="125"/>
      <c r="C30" s="92"/>
      <c r="D30" s="126"/>
      <c r="E30" s="227"/>
      <c r="F30" s="113" t="s">
        <v>101</v>
      </c>
      <c r="G30" s="134" t="n">
        <f aca="false">'SubClass2.XX'!E20</f>
        <v>100</v>
      </c>
      <c r="H30" s="106"/>
      <c r="I30" s="228" t="n">
        <f aca="false">'SubClass2.XX'!I20</f>
        <v>25</v>
      </c>
      <c r="J30" s="229" t="n">
        <f aca="false">'SubClass2.XX'!K20</f>
        <v>17.1641791044776</v>
      </c>
      <c r="K30" s="230" t="n">
        <f aca="false">'SubClass2.XX'!M20</f>
        <v>18.2835820895522</v>
      </c>
      <c r="L30" s="228" t="n">
        <f aca="false">'SubClass2.XX'!O20</f>
        <v>19.0298507462687</v>
      </c>
      <c r="M30" s="228" t="n">
        <f aca="false">'SubClass2.XX'!Q20</f>
        <v>20.5223880597015</v>
      </c>
      <c r="N30" s="229" t="n">
        <f aca="false">'SubClass2.XX'!S20</f>
        <v>22.0149253731343</v>
      </c>
    </row>
    <row r="31" customFormat="false" ht="12.75" hidden="false" customHeight="false" outlineLevel="0" collapsed="false">
      <c r="A31" s="100" t="n">
        <v>3</v>
      </c>
      <c r="B31" s="135" t="s">
        <v>5</v>
      </c>
      <c r="C31" s="102" t="n">
        <f aca="false">MainClass!C11</f>
        <v>20</v>
      </c>
      <c r="D31" s="103" t="n">
        <f aca="false">MainClass!D11</f>
        <v>30.0506239535887</v>
      </c>
      <c r="E31" s="219"/>
      <c r="F31" s="105"/>
      <c r="G31" s="131"/>
      <c r="H31" s="106"/>
      <c r="I31" s="220"/>
      <c r="J31" s="221"/>
      <c r="K31" s="222"/>
      <c r="L31" s="220"/>
      <c r="M31" s="220"/>
      <c r="N31" s="221"/>
    </row>
    <row r="32" customFormat="false" ht="12.75" hidden="false" customHeight="false" outlineLevel="0" collapsed="false">
      <c r="A32" s="109"/>
      <c r="C32" s="110"/>
      <c r="D32" s="111"/>
      <c r="E32" s="227" t="s">
        <v>119</v>
      </c>
      <c r="F32" s="113" t="s">
        <v>120</v>
      </c>
      <c r="G32" s="114" t="n">
        <f aca="false">'SubClass3.XX'!E12</f>
        <v>14.2857142857143</v>
      </c>
      <c r="H32" s="115" t="s">
        <v>85</v>
      </c>
      <c r="I32" s="224" t="n">
        <f aca="false">'SubClass3.XX'!I12</f>
        <v>3</v>
      </c>
      <c r="J32" s="225" t="n">
        <f aca="false">'SubClass3.XX'!K12</f>
        <v>1.66666666666667</v>
      </c>
      <c r="K32" s="226" t="n">
        <f aca="false">'SubClass3.XX'!M12</f>
        <v>2</v>
      </c>
      <c r="L32" s="224" t="n">
        <f aca="false">'SubClass3.XX'!O12</f>
        <v>2.33333333333333</v>
      </c>
      <c r="M32" s="224" t="n">
        <f aca="false">'SubClass3.XX'!Q12</f>
        <v>2.66666666666667</v>
      </c>
      <c r="N32" s="225" t="n">
        <f aca="false">'SubClass3.XX'!S12</f>
        <v>2.66666666666667</v>
      </c>
    </row>
    <row r="33" customFormat="false" ht="12.75" hidden="false" customHeight="false" outlineLevel="0" collapsed="false">
      <c r="A33" s="119"/>
      <c r="B33" s="120"/>
      <c r="C33" s="121"/>
      <c r="D33" s="111"/>
      <c r="E33" s="227" t="s">
        <v>121</v>
      </c>
      <c r="F33" s="113" t="s">
        <v>122</v>
      </c>
      <c r="G33" s="114" t="n">
        <f aca="false">'SubClass3.XX'!E13</f>
        <v>14.2857142857143</v>
      </c>
      <c r="H33" s="115" t="s">
        <v>85</v>
      </c>
      <c r="I33" s="224" t="n">
        <f aca="false">'SubClass3.XX'!I13</f>
        <v>3</v>
      </c>
      <c r="J33" s="225" t="n">
        <f aca="false">'SubClass3.XX'!K13</f>
        <v>2</v>
      </c>
      <c r="K33" s="226" t="n">
        <f aca="false">'SubClass3.XX'!M13</f>
        <v>2</v>
      </c>
      <c r="L33" s="224" t="n">
        <f aca="false">'SubClass3.XX'!O13</f>
        <v>2</v>
      </c>
      <c r="M33" s="224" t="n">
        <f aca="false">'SubClass3.XX'!Q13</f>
        <v>2.33333333333333</v>
      </c>
      <c r="N33" s="225" t="n">
        <f aca="false">'SubClass3.XX'!S13</f>
        <v>2.66666666666667</v>
      </c>
    </row>
    <row r="34" customFormat="false" ht="12.75" hidden="false" customHeight="false" outlineLevel="0" collapsed="false">
      <c r="A34" s="119"/>
      <c r="B34" s="120"/>
      <c r="C34" s="121"/>
      <c r="D34" s="111"/>
      <c r="E34" s="227" t="s">
        <v>123</v>
      </c>
      <c r="F34" s="113" t="s">
        <v>107</v>
      </c>
      <c r="G34" s="114" t="n">
        <f aca="false">'SubClass3.XX'!E14</f>
        <v>14.2857142857143</v>
      </c>
      <c r="H34" s="115" t="s">
        <v>85</v>
      </c>
      <c r="I34" s="224" t="n">
        <f aca="false">'SubClass3.XX'!I14</f>
        <v>3</v>
      </c>
      <c r="J34" s="225" t="n">
        <f aca="false">'SubClass3.XX'!K14</f>
        <v>1.66666666666667</v>
      </c>
      <c r="K34" s="226" t="n">
        <f aca="false">'SubClass3.XX'!M14</f>
        <v>2</v>
      </c>
      <c r="L34" s="224" t="n">
        <f aca="false">'SubClass3.XX'!O14</f>
        <v>2.33333333333333</v>
      </c>
      <c r="M34" s="224" t="n">
        <f aca="false">'SubClass3.XX'!Q14</f>
        <v>2.33333333333333</v>
      </c>
      <c r="N34" s="225" t="n">
        <f aca="false">'SubClass3.XX'!S14</f>
        <v>2.66666666666667</v>
      </c>
    </row>
    <row r="35" customFormat="false" ht="12.75" hidden="false" customHeight="false" outlineLevel="0" collapsed="false">
      <c r="A35" s="119"/>
      <c r="B35" s="120"/>
      <c r="C35" s="121"/>
      <c r="D35" s="111"/>
      <c r="E35" s="227" t="s">
        <v>124</v>
      </c>
      <c r="F35" s="113" t="s">
        <v>125</v>
      </c>
      <c r="G35" s="114" t="n">
        <f aca="false">'SubClass3.XX'!E15</f>
        <v>14.2857142857143</v>
      </c>
      <c r="H35" s="115" t="s">
        <v>85</v>
      </c>
      <c r="I35" s="224" t="n">
        <f aca="false">'SubClass3.XX'!I15</f>
        <v>3</v>
      </c>
      <c r="J35" s="225" t="n">
        <f aca="false">'SubClass3.XX'!K15</f>
        <v>2.66666666666667</v>
      </c>
      <c r="K35" s="226" t="n">
        <f aca="false">'SubClass3.XX'!M15</f>
        <v>2.66666666666667</v>
      </c>
      <c r="L35" s="224" t="n">
        <f aca="false">'SubClass3.XX'!O15</f>
        <v>2.66666666666667</v>
      </c>
      <c r="M35" s="224" t="n">
        <f aca="false">'SubClass3.XX'!Q15</f>
        <v>2.66666666666667</v>
      </c>
      <c r="N35" s="225" t="n">
        <f aca="false">'SubClass3.XX'!S15</f>
        <v>3</v>
      </c>
    </row>
    <row r="36" customFormat="false" ht="12.75" hidden="false" customHeight="false" outlineLevel="0" collapsed="false">
      <c r="A36" s="119"/>
      <c r="B36" s="120"/>
      <c r="C36" s="121"/>
      <c r="D36" s="111"/>
      <c r="E36" s="227" t="s">
        <v>126</v>
      </c>
      <c r="F36" s="113" t="s">
        <v>127</v>
      </c>
      <c r="G36" s="114" t="n">
        <f aca="false">'SubClass3.XX'!E16</f>
        <v>14.2857142857143</v>
      </c>
      <c r="H36" s="115" t="s">
        <v>85</v>
      </c>
      <c r="I36" s="224" t="n">
        <f aca="false">'SubClass3.XX'!I16</f>
        <v>2.33333333333333</v>
      </c>
      <c r="J36" s="225" t="n">
        <f aca="false">'SubClass3.XX'!K16</f>
        <v>1.66666666666667</v>
      </c>
      <c r="K36" s="226" t="n">
        <f aca="false">'SubClass3.XX'!M16</f>
        <v>2</v>
      </c>
      <c r="L36" s="224" t="n">
        <f aca="false">'SubClass3.XX'!O16</f>
        <v>2</v>
      </c>
      <c r="M36" s="224" t="n">
        <f aca="false">'SubClass3.XX'!Q16</f>
        <v>2</v>
      </c>
      <c r="N36" s="225" t="n">
        <f aca="false">'SubClass3.XX'!S16</f>
        <v>2.33333333333333</v>
      </c>
    </row>
    <row r="37" customFormat="false" ht="12.75" hidden="false" customHeight="false" outlineLevel="0" collapsed="false">
      <c r="A37" s="119"/>
      <c r="B37" s="120"/>
      <c r="C37" s="121"/>
      <c r="D37" s="111"/>
      <c r="E37" s="227" t="s">
        <v>128</v>
      </c>
      <c r="F37" s="113" t="s">
        <v>129</v>
      </c>
      <c r="G37" s="114" t="n">
        <f aca="false">'SubClass3.XX'!E17</f>
        <v>14.2857142857143</v>
      </c>
      <c r="H37" s="115" t="s">
        <v>85</v>
      </c>
      <c r="I37" s="224" t="n">
        <f aca="false">'SubClass3.XX'!I17</f>
        <v>2.66666666666667</v>
      </c>
      <c r="J37" s="225" t="n">
        <f aca="false">'SubClass3.XX'!K17</f>
        <v>1.66666666666667</v>
      </c>
      <c r="K37" s="226" t="n">
        <f aca="false">'SubClass3.XX'!M17</f>
        <v>1.66666666666667</v>
      </c>
      <c r="L37" s="224" t="n">
        <f aca="false">'SubClass3.XX'!O17</f>
        <v>1.66666666666667</v>
      </c>
      <c r="M37" s="224" t="n">
        <f aca="false">'SubClass3.XX'!Q17</f>
        <v>1.66666666666667</v>
      </c>
      <c r="N37" s="225" t="n">
        <f aca="false">'SubClass3.XX'!S17</f>
        <v>2</v>
      </c>
    </row>
    <row r="38" customFormat="false" ht="12.75" hidden="false" customHeight="false" outlineLevel="0" collapsed="false">
      <c r="A38" s="119"/>
      <c r="B38" s="120"/>
      <c r="C38" s="121"/>
      <c r="D38" s="123"/>
      <c r="E38" s="227" t="s">
        <v>130</v>
      </c>
      <c r="F38" s="113" t="s">
        <v>131</v>
      </c>
      <c r="G38" s="114" t="n">
        <f aca="false">'SubClass3.XX'!E18</f>
        <v>14.2857142857143</v>
      </c>
      <c r="H38" s="115" t="s">
        <v>85</v>
      </c>
      <c r="I38" s="224" t="n">
        <f aca="false">'SubClass3.XX'!I18</f>
        <v>3</v>
      </c>
      <c r="J38" s="225" t="n">
        <f aca="false">'SubClass3.XX'!K18</f>
        <v>2.66666666666667</v>
      </c>
      <c r="K38" s="226" t="n">
        <f aca="false">'SubClass3.XX'!M18</f>
        <v>2.66666666666667</v>
      </c>
      <c r="L38" s="224" t="n">
        <f aca="false">'SubClass3.XX'!O18</f>
        <v>2.33333333333333</v>
      </c>
      <c r="M38" s="224" t="n">
        <f aca="false">'SubClass3.XX'!Q18</f>
        <v>2.66666666666667</v>
      </c>
      <c r="N38" s="225" t="n">
        <f aca="false">'SubClass3.XX'!S18</f>
        <v>3</v>
      </c>
    </row>
    <row r="39" customFormat="false" ht="12.75" hidden="false" customHeight="false" outlineLevel="0" collapsed="false">
      <c r="A39" s="90"/>
      <c r="B39" s="125"/>
      <c r="C39" s="92"/>
      <c r="D39" s="126"/>
      <c r="E39" s="227"/>
      <c r="F39" s="113" t="s">
        <v>101</v>
      </c>
      <c r="G39" s="124" t="n">
        <f aca="false">'SubClass3.XX'!E19</f>
        <v>100</v>
      </c>
      <c r="H39" s="106"/>
      <c r="I39" s="228" t="n">
        <f aca="false">'SubClass3.XX'!I19</f>
        <v>20</v>
      </c>
      <c r="J39" s="229" t="n">
        <f aca="false">'SubClass3.XX'!K19</f>
        <v>14</v>
      </c>
      <c r="K39" s="230" t="n">
        <f aca="false">'SubClass3.XX'!M19</f>
        <v>15</v>
      </c>
      <c r="L39" s="228" t="n">
        <f aca="false">'SubClass3.XX'!O19</f>
        <v>15.3333333333333</v>
      </c>
      <c r="M39" s="228" t="n">
        <f aca="false">'SubClass3.XX'!Q19</f>
        <v>16.3333333333333</v>
      </c>
      <c r="N39" s="229" t="n">
        <f aca="false">'SubClass3.XX'!S19</f>
        <v>18.3333333333333</v>
      </c>
    </row>
    <row r="40" customFormat="false" ht="12.75" hidden="false" customHeight="false" outlineLevel="0" collapsed="false">
      <c r="A40" s="100" t="n">
        <v>4</v>
      </c>
      <c r="B40" s="136" t="s">
        <v>6</v>
      </c>
      <c r="C40" s="102" t="n">
        <f aca="false">MainClass!C12</f>
        <v>20</v>
      </c>
      <c r="D40" s="103" t="n">
        <f aca="false">MainClass!D12</f>
        <v>30.0506239535887</v>
      </c>
      <c r="E40" s="219"/>
      <c r="F40" s="105"/>
      <c r="G40" s="131"/>
      <c r="H40" s="106"/>
      <c r="I40" s="220"/>
      <c r="J40" s="221"/>
      <c r="K40" s="222"/>
      <c r="L40" s="220"/>
      <c r="M40" s="220"/>
      <c r="N40" s="221"/>
    </row>
    <row r="41" customFormat="false" ht="12.75" hidden="false" customHeight="false" outlineLevel="0" collapsed="false">
      <c r="A41" s="109"/>
      <c r="C41" s="110"/>
      <c r="D41" s="111"/>
      <c r="E41" s="227" t="s">
        <v>132</v>
      </c>
      <c r="F41" s="113" t="s">
        <v>133</v>
      </c>
      <c r="G41" s="114" t="n">
        <f aca="false">'SubClass4.XX'!E13</f>
        <v>12.5</v>
      </c>
      <c r="H41" s="115" t="s">
        <v>85</v>
      </c>
      <c r="I41" s="224" t="n">
        <f aca="false">'SubClass4.XX'!I13</f>
        <v>2.58064516129032</v>
      </c>
      <c r="J41" s="225" t="n">
        <f aca="false">'SubClass4.XX'!K13</f>
        <v>1.61290322580645</v>
      </c>
      <c r="K41" s="226" t="n">
        <f aca="false">'SubClass4.XX'!M13</f>
        <v>1.93548387096774</v>
      </c>
      <c r="L41" s="224" t="n">
        <f aca="false">'SubClass4.XX'!O13</f>
        <v>1.93548387096774</v>
      </c>
      <c r="M41" s="224" t="n">
        <f aca="false">'SubClass4.XX'!Q13</f>
        <v>2.25806451612903</v>
      </c>
      <c r="N41" s="225" t="n">
        <f aca="false">'SubClass4.XX'!S13</f>
        <v>2.58064516129032</v>
      </c>
    </row>
    <row r="42" customFormat="false" ht="12.75" hidden="false" customHeight="false" outlineLevel="0" collapsed="false">
      <c r="A42" s="119"/>
      <c r="B42" s="120"/>
      <c r="C42" s="121"/>
      <c r="D42" s="111"/>
      <c r="E42" s="227" t="s">
        <v>134</v>
      </c>
      <c r="F42" s="113" t="s">
        <v>135</v>
      </c>
      <c r="G42" s="114" t="n">
        <f aca="false">'SubClass4.XX'!E14</f>
        <v>12.5</v>
      </c>
      <c r="H42" s="115" t="s">
        <v>85</v>
      </c>
      <c r="I42" s="224" t="n">
        <f aca="false">'SubClass4.XX'!I14</f>
        <v>2.90322580645161</v>
      </c>
      <c r="J42" s="225" t="n">
        <f aca="false">'SubClass4.XX'!K14</f>
        <v>1.93548387096774</v>
      </c>
      <c r="K42" s="226" t="n">
        <f aca="false">'SubClass4.XX'!M14</f>
        <v>1.93548387096774</v>
      </c>
      <c r="L42" s="224" t="n">
        <f aca="false">'SubClass4.XX'!O14</f>
        <v>2.25806451612903</v>
      </c>
      <c r="M42" s="224" t="n">
        <f aca="false">'SubClass4.XX'!Q14</f>
        <v>2.25806451612903</v>
      </c>
      <c r="N42" s="225" t="n">
        <f aca="false">'SubClass4.XX'!S14</f>
        <v>2.58064516129032</v>
      </c>
    </row>
    <row r="43" customFormat="false" ht="12.75" hidden="false" customHeight="false" outlineLevel="0" collapsed="false">
      <c r="A43" s="119"/>
      <c r="B43" s="120"/>
      <c r="C43" s="121"/>
      <c r="D43" s="111"/>
      <c r="E43" s="227" t="s">
        <v>136</v>
      </c>
      <c r="F43" s="113" t="s">
        <v>137</v>
      </c>
      <c r="G43" s="114" t="n">
        <f aca="false">'SubClass4.XX'!E15</f>
        <v>12.5</v>
      </c>
      <c r="H43" s="115" t="s">
        <v>85</v>
      </c>
      <c r="I43" s="224" t="n">
        <f aca="false">'SubClass4.XX'!I15</f>
        <v>2.58064516129032</v>
      </c>
      <c r="J43" s="225" t="n">
        <f aca="false">'SubClass4.XX'!K15</f>
        <v>1.93548387096774</v>
      </c>
      <c r="K43" s="226" t="n">
        <f aca="false">'SubClass4.XX'!M15</f>
        <v>1.93548387096774</v>
      </c>
      <c r="L43" s="224" t="n">
        <f aca="false">'SubClass4.XX'!O15</f>
        <v>1.93548387096774</v>
      </c>
      <c r="M43" s="224" t="n">
        <f aca="false">'SubClass4.XX'!Q15</f>
        <v>2.25806451612903</v>
      </c>
      <c r="N43" s="225" t="n">
        <f aca="false">'SubClass4.XX'!S15</f>
        <v>2.58064516129032</v>
      </c>
    </row>
    <row r="44" customFormat="false" ht="12.75" hidden="false" customHeight="false" outlineLevel="0" collapsed="false">
      <c r="A44" s="119"/>
      <c r="B44" s="120"/>
      <c r="C44" s="121"/>
      <c r="D44" s="111"/>
      <c r="E44" s="227" t="s">
        <v>138</v>
      </c>
      <c r="F44" s="113" t="s">
        <v>139</v>
      </c>
      <c r="G44" s="114" t="n">
        <f aca="false">'SubClass4.XX'!E16</f>
        <v>12.5</v>
      </c>
      <c r="H44" s="115" t="s">
        <v>85</v>
      </c>
      <c r="I44" s="224" t="n">
        <f aca="false">'SubClass4.XX'!I16</f>
        <v>2.90322580645161</v>
      </c>
      <c r="J44" s="225" t="n">
        <f aca="false">'SubClass4.XX'!K16</f>
        <v>2.58064516129032</v>
      </c>
      <c r="K44" s="226" t="n">
        <f aca="false">'SubClass4.XX'!M16</f>
        <v>2.58064516129032</v>
      </c>
      <c r="L44" s="224" t="n">
        <f aca="false">'SubClass4.XX'!O16</f>
        <v>2.25806451612903</v>
      </c>
      <c r="M44" s="224" t="n">
        <f aca="false">'SubClass4.XX'!Q16</f>
        <v>2.25806451612903</v>
      </c>
      <c r="N44" s="225" t="n">
        <f aca="false">'SubClass4.XX'!S16</f>
        <v>2.90322580645161</v>
      </c>
    </row>
    <row r="45" customFormat="false" ht="12.75" hidden="false" customHeight="false" outlineLevel="0" collapsed="false">
      <c r="A45" s="119"/>
      <c r="B45" s="120"/>
      <c r="C45" s="121"/>
      <c r="D45" s="111"/>
      <c r="E45" s="227" t="s">
        <v>140</v>
      </c>
      <c r="F45" s="113" t="s">
        <v>141</v>
      </c>
      <c r="G45" s="114" t="n">
        <f aca="false">'SubClass4.XX'!E17</f>
        <v>12.5</v>
      </c>
      <c r="H45" s="115" t="s">
        <v>85</v>
      </c>
      <c r="I45" s="224" t="n">
        <f aca="false">'SubClass4.XX'!I17</f>
        <v>2.90322580645161</v>
      </c>
      <c r="J45" s="225" t="n">
        <f aca="false">'SubClass4.XX'!K17</f>
        <v>1.61290322580645</v>
      </c>
      <c r="K45" s="226" t="n">
        <f aca="false">'SubClass4.XX'!M17</f>
        <v>1.93548387096774</v>
      </c>
      <c r="L45" s="224" t="n">
        <f aca="false">'SubClass4.XX'!O17</f>
        <v>1.93548387096774</v>
      </c>
      <c r="M45" s="224" t="n">
        <f aca="false">'SubClass4.XX'!Q17</f>
        <v>1.93548387096774</v>
      </c>
      <c r="N45" s="225" t="n">
        <f aca="false">'SubClass4.XX'!S17</f>
        <v>2.58064516129032</v>
      </c>
    </row>
    <row r="46" customFormat="false" ht="12.75" hidden="false" customHeight="false" outlineLevel="0" collapsed="false">
      <c r="A46" s="119"/>
      <c r="B46" s="120"/>
      <c r="C46" s="121"/>
      <c r="D46" s="111"/>
      <c r="E46" s="227" t="s">
        <v>142</v>
      </c>
      <c r="F46" s="113" t="s">
        <v>143</v>
      </c>
      <c r="G46" s="114" t="n">
        <f aca="false">'SubClass4.XX'!E18</f>
        <v>12.5</v>
      </c>
      <c r="H46" s="115" t="s">
        <v>85</v>
      </c>
      <c r="I46" s="224" t="n">
        <f aca="false">'SubClass4.XX'!I18</f>
        <v>2.90322580645161</v>
      </c>
      <c r="J46" s="225" t="n">
        <f aca="false">'SubClass4.XX'!K18</f>
        <v>1.93548387096774</v>
      </c>
      <c r="K46" s="226" t="n">
        <f aca="false">'SubClass4.XX'!M18</f>
        <v>2.25806451612903</v>
      </c>
      <c r="L46" s="224" t="n">
        <f aca="false">'SubClass4.XX'!O18</f>
        <v>2.25806451612903</v>
      </c>
      <c r="M46" s="224" t="n">
        <f aca="false">'SubClass4.XX'!Q18</f>
        <v>2.25806451612903</v>
      </c>
      <c r="N46" s="225" t="n">
        <f aca="false">'SubClass4.XX'!S18</f>
        <v>2.58064516129032</v>
      </c>
    </row>
    <row r="47" customFormat="false" ht="12.75" hidden="false" customHeight="false" outlineLevel="0" collapsed="false">
      <c r="A47" s="119"/>
      <c r="B47" s="120"/>
      <c r="C47" s="121"/>
      <c r="D47" s="111"/>
      <c r="E47" s="227" t="s">
        <v>144</v>
      </c>
      <c r="F47" s="113" t="s">
        <v>145</v>
      </c>
      <c r="G47" s="114" t="n">
        <f aca="false">'SubClass4.XX'!E19</f>
        <v>12.5</v>
      </c>
      <c r="H47" s="115" t="s">
        <v>85</v>
      </c>
      <c r="I47" s="224" t="n">
        <f aca="false">'SubClass4.XX'!I19</f>
        <v>2.90322580645161</v>
      </c>
      <c r="J47" s="225" t="n">
        <f aca="false">'SubClass4.XX'!K19</f>
        <v>1.61290322580645</v>
      </c>
      <c r="K47" s="226" t="n">
        <f aca="false">'SubClass4.XX'!M19</f>
        <v>1.93548387096774</v>
      </c>
      <c r="L47" s="224" t="n">
        <f aca="false">'SubClass4.XX'!O19</f>
        <v>2.58064516129032</v>
      </c>
      <c r="M47" s="224" t="n">
        <f aca="false">'SubClass4.XX'!Q19</f>
        <v>2.90322580645161</v>
      </c>
      <c r="N47" s="225" t="n">
        <f aca="false">'SubClass4.XX'!S19</f>
        <v>2.90322580645161</v>
      </c>
    </row>
    <row r="48" customFormat="false" ht="12.75" hidden="false" customHeight="false" outlineLevel="0" collapsed="false">
      <c r="A48" s="119"/>
      <c r="B48" s="120"/>
      <c r="C48" s="121"/>
      <c r="D48" s="123"/>
      <c r="E48" s="227" t="s">
        <v>146</v>
      </c>
      <c r="F48" s="113" t="s">
        <v>147</v>
      </c>
      <c r="G48" s="114" t="n">
        <f aca="false">'SubClass4.XX'!E20</f>
        <v>12.5</v>
      </c>
      <c r="H48" s="115" t="s">
        <v>85</v>
      </c>
      <c r="I48" s="224" t="n">
        <f aca="false">'SubClass4.XX'!I20</f>
        <v>2.90322580645161</v>
      </c>
      <c r="J48" s="225" t="n">
        <f aca="false">'SubClass4.XX'!K20</f>
        <v>1.93548387096774</v>
      </c>
      <c r="K48" s="226" t="n">
        <f aca="false">'SubClass4.XX'!M20</f>
        <v>1.93548387096774</v>
      </c>
      <c r="L48" s="224" t="n">
        <f aca="false">'SubClass4.XX'!O20</f>
        <v>1.93548387096774</v>
      </c>
      <c r="M48" s="224" t="n">
        <f aca="false">'SubClass4.XX'!Q20</f>
        <v>1.93548387096774</v>
      </c>
      <c r="N48" s="225" t="n">
        <f aca="false">'SubClass4.XX'!S20</f>
        <v>2.25806451612903</v>
      </c>
    </row>
    <row r="49" customFormat="false" ht="12.75" hidden="false" customHeight="false" outlineLevel="0" collapsed="false">
      <c r="A49" s="90"/>
      <c r="B49" s="125"/>
      <c r="C49" s="92"/>
      <c r="D49" s="126"/>
      <c r="E49" s="227"/>
      <c r="F49" s="113" t="s">
        <v>101</v>
      </c>
      <c r="G49" s="124" t="n">
        <f aca="false">'SubClass4.XX'!E21</f>
        <v>100</v>
      </c>
      <c r="H49" s="106"/>
      <c r="I49" s="228" t="n">
        <f aca="false">'SubClass4.XX'!I21</f>
        <v>20</v>
      </c>
      <c r="J49" s="229" t="n">
        <f aca="false">'SubClass4.XX'!K21</f>
        <v>13.5483870967742</v>
      </c>
      <c r="K49" s="230" t="n">
        <f aca="false">'SubClass4.XX'!M21</f>
        <v>14.5161290322581</v>
      </c>
      <c r="L49" s="228" t="n">
        <f aca="false">'SubClass4.XX'!O21</f>
        <v>15.1612903225806</v>
      </c>
      <c r="M49" s="228" t="n">
        <f aca="false">'SubClass4.XX'!Q21</f>
        <v>15.8064516129032</v>
      </c>
      <c r="N49" s="229" t="n">
        <f aca="false">'SubClass4.XX'!S21</f>
        <v>18.3870967741935</v>
      </c>
    </row>
    <row r="50" customFormat="false" ht="12.75" hidden="false" customHeight="false" outlineLevel="0" collapsed="false">
      <c r="A50" s="100" t="n">
        <v>5</v>
      </c>
      <c r="B50" s="137" t="s">
        <v>7</v>
      </c>
      <c r="C50" s="102" t="n">
        <f aca="false">MainClass!C13</f>
        <v>10</v>
      </c>
      <c r="D50" s="103" t="n">
        <f aca="false">MainClass!D13</f>
        <v>15.0253119767944</v>
      </c>
      <c r="E50" s="219"/>
      <c r="F50" s="105"/>
      <c r="G50" s="131"/>
      <c r="H50" s="106"/>
      <c r="I50" s="220"/>
      <c r="J50" s="221"/>
      <c r="K50" s="222"/>
      <c r="L50" s="220"/>
      <c r="M50" s="220"/>
      <c r="N50" s="221"/>
    </row>
    <row r="51" customFormat="false" ht="12.75" hidden="false" customHeight="false" outlineLevel="0" collapsed="false">
      <c r="A51" s="109"/>
      <c r="C51" s="110"/>
      <c r="D51" s="138"/>
      <c r="E51" s="227" t="s">
        <v>148</v>
      </c>
      <c r="F51" s="113" t="s">
        <v>149</v>
      </c>
      <c r="G51" s="114" t="n">
        <f aca="false">'SubClass5.XX'!E14</f>
        <v>12.5</v>
      </c>
      <c r="H51" s="115" t="s">
        <v>85</v>
      </c>
      <c r="I51" s="224" t="n">
        <f aca="false">'SubClass5.XX'!I14</f>
        <v>1.25</v>
      </c>
      <c r="J51" s="225" t="n">
        <f aca="false">'SubClass5.XX'!K14</f>
        <v>1</v>
      </c>
      <c r="K51" s="226" t="n">
        <f aca="false">'SubClass5.XX'!M14</f>
        <v>1</v>
      </c>
      <c r="L51" s="224" t="n">
        <f aca="false">'SubClass5.XX'!O14</f>
        <v>0.875</v>
      </c>
      <c r="M51" s="224" t="n">
        <f aca="false">'SubClass5.XX'!Q14</f>
        <v>1.125</v>
      </c>
      <c r="N51" s="225" t="n">
        <f aca="false">'SubClass5.XX'!S14</f>
        <v>1.25</v>
      </c>
    </row>
    <row r="52" customFormat="false" ht="12.75" hidden="false" customHeight="false" outlineLevel="0" collapsed="false">
      <c r="A52" s="119"/>
      <c r="B52" s="120"/>
      <c r="C52" s="121"/>
      <c r="D52" s="111"/>
      <c r="E52" s="227" t="s">
        <v>150</v>
      </c>
      <c r="F52" s="113" t="s">
        <v>151</v>
      </c>
      <c r="G52" s="114" t="n">
        <f aca="false">'SubClass5.XX'!E15</f>
        <v>12.5</v>
      </c>
      <c r="H52" s="115" t="s">
        <v>85</v>
      </c>
      <c r="I52" s="224" t="n">
        <f aca="false">'SubClass5.XX'!I15</f>
        <v>1.25</v>
      </c>
      <c r="J52" s="225" t="n">
        <f aca="false">'SubClass5.XX'!K15</f>
        <v>0.625</v>
      </c>
      <c r="K52" s="226" t="n">
        <f aca="false">'SubClass5.XX'!M15</f>
        <v>0.625</v>
      </c>
      <c r="L52" s="224" t="n">
        <f aca="false">'SubClass5.XX'!O15</f>
        <v>0.875</v>
      </c>
      <c r="M52" s="224" t="n">
        <f aca="false">'SubClass5.XX'!Q15</f>
        <v>0.875</v>
      </c>
      <c r="N52" s="225" t="n">
        <f aca="false">'SubClass5.XX'!S15</f>
        <v>0.75</v>
      </c>
    </row>
    <row r="53" customFormat="false" ht="12.75" hidden="false" customHeight="false" outlineLevel="0" collapsed="false">
      <c r="A53" s="119"/>
      <c r="B53" s="120"/>
      <c r="C53" s="121"/>
      <c r="D53" s="111"/>
      <c r="E53" s="227" t="s">
        <v>152</v>
      </c>
      <c r="F53" s="113" t="s">
        <v>153</v>
      </c>
      <c r="G53" s="114" t="n">
        <f aca="false">'SubClass5.XX'!E16</f>
        <v>12.5</v>
      </c>
      <c r="H53" s="115" t="s">
        <v>85</v>
      </c>
      <c r="I53" s="224" t="n">
        <f aca="false">'SubClass5.XX'!I16</f>
        <v>1.25</v>
      </c>
      <c r="J53" s="225" t="n">
        <f aca="false">'SubClass5.XX'!K16</f>
        <v>0.75</v>
      </c>
      <c r="K53" s="226" t="n">
        <f aca="false">'SubClass5.XX'!M16</f>
        <v>0.875</v>
      </c>
      <c r="L53" s="224" t="n">
        <f aca="false">'SubClass5.XX'!O16</f>
        <v>0.875</v>
      </c>
      <c r="M53" s="224" t="n">
        <f aca="false">'SubClass5.XX'!Q16</f>
        <v>1</v>
      </c>
      <c r="N53" s="225" t="n">
        <f aca="false">'SubClass5.XX'!S16</f>
        <v>1.125</v>
      </c>
    </row>
    <row r="54" customFormat="false" ht="12.75" hidden="false" customHeight="false" outlineLevel="0" collapsed="false">
      <c r="A54" s="119"/>
      <c r="B54" s="120"/>
      <c r="C54" s="121"/>
      <c r="D54" s="111"/>
      <c r="E54" s="227" t="s">
        <v>154</v>
      </c>
      <c r="F54" s="113" t="s">
        <v>155</v>
      </c>
      <c r="G54" s="114" t="n">
        <f aca="false">'SubClass5.XX'!E17</f>
        <v>12.5</v>
      </c>
      <c r="H54" s="115" t="s">
        <v>85</v>
      </c>
      <c r="I54" s="224" t="n">
        <f aca="false">'SubClass5.XX'!I17</f>
        <v>1.25</v>
      </c>
      <c r="J54" s="225" t="n">
        <f aca="false">'SubClass5.XX'!K17</f>
        <v>0.625</v>
      </c>
      <c r="K54" s="226" t="n">
        <f aca="false">'SubClass5.XX'!M17</f>
        <v>0.625</v>
      </c>
      <c r="L54" s="224" t="n">
        <f aca="false">'SubClass5.XX'!O17</f>
        <v>0.875</v>
      </c>
      <c r="M54" s="224" t="n">
        <f aca="false">'SubClass5.XX'!Q17</f>
        <v>0.875</v>
      </c>
      <c r="N54" s="225" t="n">
        <f aca="false">'SubClass5.XX'!S17</f>
        <v>1.125</v>
      </c>
    </row>
    <row r="55" customFormat="false" ht="12.75" hidden="false" customHeight="false" outlineLevel="0" collapsed="false">
      <c r="A55" s="119"/>
      <c r="B55" s="120"/>
      <c r="C55" s="121"/>
      <c r="D55" s="111"/>
      <c r="E55" s="227" t="s">
        <v>156</v>
      </c>
      <c r="F55" s="113" t="s">
        <v>157</v>
      </c>
      <c r="G55" s="114" t="n">
        <f aca="false">'SubClass5.XX'!E18</f>
        <v>12.5</v>
      </c>
      <c r="H55" s="115" t="s">
        <v>85</v>
      </c>
      <c r="I55" s="224" t="n">
        <f aca="false">'SubClass5.XX'!I18</f>
        <v>1.25</v>
      </c>
      <c r="J55" s="225" t="n">
        <f aca="false">'SubClass5.XX'!K18</f>
        <v>1</v>
      </c>
      <c r="K55" s="226" t="n">
        <f aca="false">'SubClass5.XX'!M18</f>
        <v>1.125</v>
      </c>
      <c r="L55" s="224" t="n">
        <f aca="false">'SubClass5.XX'!O18</f>
        <v>1.125</v>
      </c>
      <c r="M55" s="224" t="n">
        <f aca="false">'SubClass5.XX'!Q18</f>
        <v>1.125</v>
      </c>
      <c r="N55" s="225" t="n">
        <f aca="false">'SubClass5.XX'!S18</f>
        <v>1.25</v>
      </c>
    </row>
    <row r="56" customFormat="false" ht="12.75" hidden="false" customHeight="false" outlineLevel="0" collapsed="false">
      <c r="A56" s="119"/>
      <c r="B56" s="120"/>
      <c r="C56" s="121"/>
      <c r="D56" s="111"/>
      <c r="E56" s="227" t="s">
        <v>158</v>
      </c>
      <c r="F56" s="113" t="s">
        <v>159</v>
      </c>
      <c r="G56" s="114" t="n">
        <f aca="false">'SubClass5.XX'!E19</f>
        <v>12.5</v>
      </c>
      <c r="H56" s="115" t="s">
        <v>85</v>
      </c>
      <c r="I56" s="224" t="n">
        <f aca="false">'SubClass5.XX'!I19</f>
        <v>1.25</v>
      </c>
      <c r="J56" s="225" t="n">
        <f aca="false">'SubClass5.XX'!K19</f>
        <v>0.625</v>
      </c>
      <c r="K56" s="226" t="n">
        <f aca="false">'SubClass5.XX'!M19</f>
        <v>0.75</v>
      </c>
      <c r="L56" s="224" t="n">
        <f aca="false">'SubClass5.XX'!O19</f>
        <v>0.75</v>
      </c>
      <c r="M56" s="224" t="n">
        <f aca="false">'SubClass5.XX'!Q19</f>
        <v>0.75</v>
      </c>
      <c r="N56" s="225" t="n">
        <f aca="false">'SubClass5.XX'!S19</f>
        <v>0.875</v>
      </c>
    </row>
    <row r="57" customFormat="false" ht="12.75" hidden="false" customHeight="false" outlineLevel="0" collapsed="false">
      <c r="A57" s="119"/>
      <c r="B57" s="120"/>
      <c r="C57" s="121"/>
      <c r="D57" s="111"/>
      <c r="E57" s="227" t="s">
        <v>160</v>
      </c>
      <c r="F57" s="113" t="s">
        <v>161</v>
      </c>
      <c r="G57" s="114" t="n">
        <f aca="false">'SubClass5.XX'!E20</f>
        <v>12.5</v>
      </c>
      <c r="H57" s="115" t="s">
        <v>85</v>
      </c>
      <c r="I57" s="224" t="n">
        <f aca="false">'SubClass5.XX'!I20</f>
        <v>1.25</v>
      </c>
      <c r="J57" s="225" t="n">
        <f aca="false">'SubClass5.XX'!K20</f>
        <v>1</v>
      </c>
      <c r="K57" s="226" t="n">
        <f aca="false">'SubClass5.XX'!M20</f>
        <v>1</v>
      </c>
      <c r="L57" s="224" t="n">
        <f aca="false">'SubClass5.XX'!O20</f>
        <v>1</v>
      </c>
      <c r="M57" s="224" t="n">
        <f aca="false">'SubClass5.XX'!Q20</f>
        <v>1</v>
      </c>
      <c r="N57" s="225" t="n">
        <f aca="false">'SubClass5.XX'!S20</f>
        <v>1</v>
      </c>
    </row>
    <row r="58" customFormat="false" ht="12.75" hidden="false" customHeight="false" outlineLevel="0" collapsed="false">
      <c r="A58" s="119"/>
      <c r="B58" s="120"/>
      <c r="C58" s="121"/>
      <c r="D58" s="111"/>
      <c r="E58" s="227" t="s">
        <v>162</v>
      </c>
      <c r="F58" s="113" t="s">
        <v>163</v>
      </c>
      <c r="G58" s="114" t="n">
        <f aca="false">'SubClass5.XX'!E21</f>
        <v>12.5</v>
      </c>
      <c r="H58" s="115" t="s">
        <v>85</v>
      </c>
      <c r="I58" s="224" t="n">
        <f aca="false">'SubClass5.XX'!I21</f>
        <v>1.25</v>
      </c>
      <c r="J58" s="225" t="n">
        <f aca="false">'SubClass5.XX'!K21</f>
        <v>1.125</v>
      </c>
      <c r="K58" s="226" t="n">
        <f aca="false">'SubClass5.XX'!M21</f>
        <v>1.125</v>
      </c>
      <c r="L58" s="224" t="n">
        <f aca="false">'SubClass5.XX'!O21</f>
        <v>1</v>
      </c>
      <c r="M58" s="224" t="n">
        <f aca="false">'SubClass5.XX'!Q21</f>
        <v>1.125</v>
      </c>
      <c r="N58" s="225" t="n">
        <f aca="false">'SubClass5.XX'!S21</f>
        <v>1.25</v>
      </c>
    </row>
    <row r="59" customFormat="false" ht="12.75" hidden="false" customHeight="false" outlineLevel="0" collapsed="false">
      <c r="A59" s="119"/>
      <c r="B59" s="120"/>
      <c r="C59" s="121"/>
      <c r="D59" s="111"/>
      <c r="E59" s="231"/>
      <c r="F59" s="140" t="s">
        <v>101</v>
      </c>
      <c r="G59" s="141" t="n">
        <f aca="false">'SubClass5.XX'!E22</f>
        <v>100</v>
      </c>
      <c r="H59" s="142"/>
      <c r="I59" s="232" t="n">
        <f aca="false">'SubClass5.XX'!I22</f>
        <v>10</v>
      </c>
      <c r="J59" s="229" t="n">
        <f aca="false">'SubClass5.XX'!K22</f>
        <v>6.75</v>
      </c>
      <c r="K59" s="233" t="n">
        <f aca="false">'SubClass5.XX'!M22</f>
        <v>7.125</v>
      </c>
      <c r="L59" s="232" t="n">
        <f aca="false">'SubClass5.XX'!O22</f>
        <v>7.375</v>
      </c>
      <c r="M59" s="232" t="n">
        <f aca="false">'SubClass5.XX'!Q22</f>
        <v>7.875</v>
      </c>
      <c r="N59" s="229" t="n">
        <f aca="false">'SubClass5.XX'!S22</f>
        <v>8.625</v>
      </c>
    </row>
    <row r="60" customFormat="false" ht="13.5" hidden="false" customHeight="false" outlineLevel="0" collapsed="false">
      <c r="A60" s="145"/>
      <c r="B60" s="146" t="s">
        <v>164</v>
      </c>
      <c r="C60" s="147" t="n">
        <f aca="false">MainClass!C14</f>
        <v>100</v>
      </c>
      <c r="D60" s="148" t="n">
        <f aca="false">MainClass!D14</f>
        <v>150.253119767944</v>
      </c>
      <c r="E60" s="234"/>
      <c r="F60" s="150"/>
      <c r="G60" s="150"/>
      <c r="H60" s="151"/>
      <c r="I60" s="235"/>
      <c r="J60" s="236"/>
      <c r="K60" s="237"/>
      <c r="L60" s="235"/>
      <c r="M60" s="235"/>
      <c r="N60" s="236"/>
    </row>
    <row r="61" customFormat="false" ht="12.75" hidden="false" customHeight="false" outlineLevel="0" collapsed="false">
      <c r="B61" s="154"/>
      <c r="C61" s="155"/>
      <c r="D61" s="155"/>
      <c r="E61" s="238"/>
      <c r="F61" s="78"/>
    </row>
    <row r="64" customFormat="false" ht="18" hidden="false" customHeight="false" outlineLevel="0" collapsed="false">
      <c r="A64" s="80" t="s">
        <v>18</v>
      </c>
      <c r="B64" s="81" t="s">
        <v>165</v>
      </c>
    </row>
    <row r="65" customFormat="false" ht="13.5" hidden="false" customHeight="false" outlineLevel="0" collapsed="false"/>
    <row r="66" s="89" customFormat="true" ht="12.75" hidden="false" customHeight="false" outlineLevel="0" collapsed="false">
      <c r="A66" s="83"/>
      <c r="B66" s="157"/>
      <c r="C66" s="157"/>
      <c r="D66" s="158"/>
      <c r="E66" s="239"/>
      <c r="F66" s="85"/>
      <c r="G66" s="85" t="s">
        <v>75</v>
      </c>
      <c r="H66" s="85" t="s">
        <v>76</v>
      </c>
      <c r="I66" s="214" t="s">
        <v>77</v>
      </c>
      <c r="J66" s="215" t="s">
        <v>78</v>
      </c>
      <c r="K66" s="216" t="s">
        <v>79</v>
      </c>
      <c r="L66" s="214" t="s">
        <v>80</v>
      </c>
      <c r="M66" s="214" t="s">
        <v>81</v>
      </c>
      <c r="N66" s="215" t="s">
        <v>82</v>
      </c>
    </row>
    <row r="67" customFormat="false" ht="12" hidden="false" customHeight="true" outlineLevel="0" collapsed="false">
      <c r="A67" s="119"/>
      <c r="D67" s="138"/>
      <c r="E67" s="240"/>
      <c r="F67" s="95"/>
      <c r="G67" s="92"/>
      <c r="H67" s="96"/>
      <c r="I67" s="218"/>
      <c r="J67" s="97" t="n">
        <f aca="false">MainClass!E8</f>
        <v>37377</v>
      </c>
      <c r="K67" s="98" t="n">
        <f aca="false">MainClass!F8</f>
        <v>37257</v>
      </c>
      <c r="L67" s="99" t="n">
        <f aca="false">MainClass!G8</f>
        <v>37288</v>
      </c>
      <c r="M67" s="99" t="n">
        <f aca="false">MainClass!H8</f>
        <v>37316</v>
      </c>
      <c r="N67" s="97" t="n">
        <f aca="false">MainClass!I8</f>
        <v>37347</v>
      </c>
    </row>
    <row r="68" customFormat="false" ht="15.75" hidden="false" customHeight="false" outlineLevel="0" collapsed="false">
      <c r="A68" s="161"/>
      <c r="B68" s="162"/>
      <c r="C68" s="115" t="s">
        <v>166</v>
      </c>
      <c r="D68" s="163" t="s">
        <v>36</v>
      </c>
      <c r="E68" s="241"/>
      <c r="F68" s="106"/>
      <c r="G68" s="106"/>
      <c r="H68" s="106"/>
      <c r="I68" s="220"/>
      <c r="J68" s="221"/>
      <c r="K68" s="222"/>
      <c r="L68" s="220"/>
      <c r="M68" s="220"/>
      <c r="N68" s="221"/>
    </row>
    <row r="69" customFormat="false" ht="12.75" hidden="false" customHeight="false" outlineLevel="0" collapsed="false">
      <c r="A69" s="100" t="n">
        <v>1</v>
      </c>
      <c r="B69" s="101" t="s">
        <v>167</v>
      </c>
      <c r="C69" s="165" t="n">
        <f aca="false">MainClass!C23</f>
        <v>20</v>
      </c>
      <c r="D69" s="166" t="n">
        <f aca="false">MainClass!D23</f>
        <v>15.1515151515152</v>
      </c>
      <c r="E69" s="219"/>
      <c r="F69" s="105"/>
      <c r="G69" s="167"/>
      <c r="H69" s="115" t="s">
        <v>166</v>
      </c>
      <c r="I69" s="224" t="n">
        <f aca="false">MainClass!C23</f>
        <v>20</v>
      </c>
      <c r="J69" s="225" t="n">
        <f aca="false">MainClass!E23</f>
        <v>20</v>
      </c>
      <c r="K69" s="225" t="n">
        <f aca="false">MainClass!F23</f>
        <v>20</v>
      </c>
      <c r="L69" s="225" t="n">
        <f aca="false">MainClass!G23</f>
        <v>20</v>
      </c>
      <c r="M69" s="225" t="n">
        <f aca="false">MainClass!H23</f>
        <v>20</v>
      </c>
      <c r="N69" s="225" t="n">
        <f aca="false">MainClass!I23</f>
        <v>20</v>
      </c>
    </row>
    <row r="70" customFormat="false" ht="12.75" hidden="false" customHeight="false" outlineLevel="0" collapsed="false">
      <c r="A70" s="109"/>
      <c r="B70" s="168"/>
      <c r="C70" s="169"/>
      <c r="D70" s="170"/>
      <c r="E70" s="223" t="s">
        <v>83</v>
      </c>
      <c r="F70" s="113" t="s">
        <v>84</v>
      </c>
      <c r="G70" s="167"/>
      <c r="H70" s="115"/>
      <c r="I70" s="242"/>
      <c r="J70" s="243"/>
      <c r="K70" s="243"/>
      <c r="L70" s="243"/>
      <c r="M70" s="243"/>
      <c r="N70" s="243"/>
    </row>
    <row r="71" customFormat="false" ht="12.75" hidden="false" customHeight="false" outlineLevel="0" collapsed="false">
      <c r="A71" s="119"/>
      <c r="B71" s="173"/>
      <c r="D71" s="174"/>
      <c r="E71" s="227" t="s">
        <v>86</v>
      </c>
      <c r="F71" s="113" t="s">
        <v>87</v>
      </c>
      <c r="G71" s="167"/>
      <c r="H71" s="115"/>
      <c r="I71" s="242"/>
      <c r="J71" s="243"/>
      <c r="K71" s="243"/>
      <c r="L71" s="243"/>
      <c r="M71" s="243"/>
      <c r="N71" s="243"/>
    </row>
    <row r="72" customFormat="false" ht="12.75" hidden="false" customHeight="false" outlineLevel="0" collapsed="false">
      <c r="A72" s="119"/>
      <c r="B72" s="173"/>
      <c r="D72" s="174"/>
      <c r="E72" s="223" t="s">
        <v>88</v>
      </c>
      <c r="F72" s="113" t="s">
        <v>89</v>
      </c>
      <c r="G72" s="167"/>
      <c r="H72" s="115"/>
      <c r="I72" s="242"/>
      <c r="J72" s="243"/>
      <c r="K72" s="243"/>
      <c r="L72" s="243"/>
      <c r="M72" s="243"/>
      <c r="N72" s="243"/>
    </row>
    <row r="73" customFormat="false" ht="12.75" hidden="false" customHeight="false" outlineLevel="0" collapsed="false">
      <c r="A73" s="119"/>
      <c r="B73" s="173"/>
      <c r="D73" s="174"/>
      <c r="E73" s="227" t="s">
        <v>90</v>
      </c>
      <c r="F73" s="113" t="s">
        <v>91</v>
      </c>
      <c r="G73" s="167"/>
      <c r="H73" s="115"/>
      <c r="I73" s="242"/>
      <c r="J73" s="243"/>
      <c r="K73" s="243"/>
      <c r="L73" s="243"/>
      <c r="M73" s="243"/>
      <c r="N73" s="243"/>
    </row>
    <row r="74" customFormat="false" ht="12.75" hidden="false" customHeight="false" outlineLevel="0" collapsed="false">
      <c r="A74" s="119"/>
      <c r="B74" s="173"/>
      <c r="D74" s="174"/>
      <c r="E74" s="223" t="s">
        <v>92</v>
      </c>
      <c r="F74" s="113" t="s">
        <v>93</v>
      </c>
      <c r="G74" s="167"/>
      <c r="H74" s="115"/>
      <c r="I74" s="242"/>
      <c r="J74" s="243"/>
      <c r="K74" s="243"/>
      <c r="L74" s="243"/>
      <c r="M74" s="243"/>
      <c r="N74" s="243"/>
    </row>
    <row r="75" customFormat="false" ht="12.75" hidden="false" customHeight="false" outlineLevel="0" collapsed="false">
      <c r="A75" s="119"/>
      <c r="B75" s="173"/>
      <c r="D75" s="174"/>
      <c r="E75" s="227" t="s">
        <v>94</v>
      </c>
      <c r="F75" s="113" t="s">
        <v>95</v>
      </c>
      <c r="G75" s="167"/>
      <c r="H75" s="115"/>
      <c r="I75" s="242"/>
      <c r="J75" s="243"/>
      <c r="K75" s="243"/>
      <c r="L75" s="243"/>
      <c r="M75" s="243"/>
      <c r="N75" s="243"/>
    </row>
    <row r="76" customFormat="false" ht="12.75" hidden="false" customHeight="false" outlineLevel="0" collapsed="false">
      <c r="A76" s="119"/>
      <c r="B76" s="173"/>
      <c r="D76" s="174"/>
      <c r="E76" s="223" t="s">
        <v>96</v>
      </c>
      <c r="F76" s="113" t="s">
        <v>97</v>
      </c>
      <c r="G76" s="167"/>
      <c r="H76" s="115"/>
      <c r="I76" s="242"/>
      <c r="J76" s="243"/>
      <c r="K76" s="243"/>
      <c r="L76" s="243"/>
      <c r="M76" s="243"/>
      <c r="N76" s="243"/>
    </row>
    <row r="77" customFormat="false" ht="12.75" hidden="false" customHeight="false" outlineLevel="0" collapsed="false">
      <c r="A77" s="90"/>
      <c r="B77" s="175"/>
      <c r="C77" s="176"/>
      <c r="D77" s="177"/>
      <c r="E77" s="227" t="s">
        <v>98</v>
      </c>
      <c r="F77" s="113" t="s">
        <v>99</v>
      </c>
      <c r="G77" s="167"/>
      <c r="H77" s="115"/>
      <c r="I77" s="242"/>
      <c r="J77" s="243"/>
      <c r="K77" s="243"/>
      <c r="L77" s="243"/>
      <c r="M77" s="243"/>
      <c r="N77" s="243"/>
    </row>
    <row r="78" customFormat="false" ht="12.75" hidden="false" customHeight="false" outlineLevel="0" collapsed="false">
      <c r="A78" s="100" t="n">
        <v>2</v>
      </c>
      <c r="B78" s="130" t="s">
        <v>168</v>
      </c>
      <c r="C78" s="165" t="n">
        <f aca="false">MainClass!C24</f>
        <v>35</v>
      </c>
      <c r="D78" s="166" t="n">
        <f aca="false">MainClass!D24</f>
        <v>26.5151515151515</v>
      </c>
      <c r="E78" s="244"/>
      <c r="F78" s="106"/>
      <c r="G78" s="167"/>
      <c r="H78" s="115" t="s">
        <v>166</v>
      </c>
      <c r="I78" s="224" t="n">
        <f aca="false">MainClass!C24</f>
        <v>35</v>
      </c>
      <c r="J78" s="225" t="n">
        <f aca="false">MainClass!E24</f>
        <v>35</v>
      </c>
      <c r="K78" s="225" t="n">
        <f aca="false">MainClass!F24</f>
        <v>35</v>
      </c>
      <c r="L78" s="225" t="n">
        <f aca="false">MainClass!G24</f>
        <v>35</v>
      </c>
      <c r="M78" s="225" t="n">
        <f aca="false">MainClass!H24</f>
        <v>35</v>
      </c>
      <c r="N78" s="225" t="n">
        <f aca="false">MainClass!I24</f>
        <v>35</v>
      </c>
    </row>
    <row r="79" customFormat="false" ht="12.75" hidden="false" customHeight="false" outlineLevel="0" collapsed="false">
      <c r="A79" s="109"/>
      <c r="B79" s="179"/>
      <c r="C79" s="169"/>
      <c r="D79" s="170"/>
      <c r="E79" s="227" t="s">
        <v>102</v>
      </c>
      <c r="F79" s="113" t="s">
        <v>103</v>
      </c>
      <c r="G79" s="167"/>
      <c r="H79" s="115"/>
      <c r="I79" s="242"/>
      <c r="J79" s="243"/>
      <c r="K79" s="243"/>
      <c r="L79" s="243"/>
      <c r="M79" s="243"/>
      <c r="N79" s="243"/>
    </row>
    <row r="80" customFormat="false" ht="12.75" hidden="false" customHeight="false" outlineLevel="0" collapsed="false">
      <c r="A80" s="119"/>
      <c r="B80" s="77"/>
      <c r="D80" s="174"/>
      <c r="E80" s="227" t="s">
        <v>104</v>
      </c>
      <c r="F80" s="113" t="s">
        <v>105</v>
      </c>
      <c r="G80" s="167"/>
      <c r="H80" s="115"/>
      <c r="I80" s="242"/>
      <c r="J80" s="243"/>
      <c r="K80" s="243"/>
      <c r="L80" s="243"/>
      <c r="M80" s="243"/>
      <c r="N80" s="243"/>
    </row>
    <row r="81" customFormat="false" ht="12.75" hidden="false" customHeight="false" outlineLevel="0" collapsed="false">
      <c r="A81" s="119"/>
      <c r="B81" s="77"/>
      <c r="D81" s="174"/>
      <c r="E81" s="227" t="s">
        <v>106</v>
      </c>
      <c r="F81" s="113" t="s">
        <v>107</v>
      </c>
      <c r="G81" s="167"/>
      <c r="H81" s="115"/>
      <c r="I81" s="242"/>
      <c r="J81" s="243"/>
      <c r="K81" s="243"/>
      <c r="L81" s="243"/>
      <c r="M81" s="243"/>
      <c r="N81" s="243"/>
    </row>
    <row r="82" customFormat="false" ht="12.75" hidden="false" customHeight="false" outlineLevel="0" collapsed="false">
      <c r="A82" s="119"/>
      <c r="B82" s="77"/>
      <c r="D82" s="174"/>
      <c r="E82" s="227" t="s">
        <v>108</v>
      </c>
      <c r="F82" s="113" t="s">
        <v>109</v>
      </c>
      <c r="G82" s="167"/>
      <c r="H82" s="115"/>
      <c r="I82" s="242"/>
      <c r="J82" s="243"/>
      <c r="K82" s="243"/>
      <c r="L82" s="243"/>
      <c r="M82" s="243"/>
      <c r="N82" s="243"/>
    </row>
    <row r="83" customFormat="false" ht="12.75" hidden="false" customHeight="false" outlineLevel="0" collapsed="false">
      <c r="A83" s="119"/>
      <c r="B83" s="77"/>
      <c r="D83" s="174"/>
      <c r="E83" s="227" t="s">
        <v>110</v>
      </c>
      <c r="F83" s="113" t="s">
        <v>111</v>
      </c>
      <c r="G83" s="167"/>
      <c r="H83" s="115"/>
      <c r="I83" s="242"/>
      <c r="J83" s="243"/>
      <c r="K83" s="243"/>
      <c r="L83" s="243"/>
      <c r="M83" s="243"/>
      <c r="N83" s="243"/>
    </row>
    <row r="84" customFormat="false" ht="12.75" hidden="false" customHeight="false" outlineLevel="0" collapsed="false">
      <c r="A84" s="119"/>
      <c r="B84" s="77"/>
      <c r="D84" s="174"/>
      <c r="E84" s="227" t="s">
        <v>112</v>
      </c>
      <c r="F84" s="113" t="s">
        <v>113</v>
      </c>
      <c r="G84" s="167"/>
      <c r="H84" s="115"/>
      <c r="I84" s="242"/>
      <c r="J84" s="243"/>
      <c r="K84" s="243"/>
      <c r="L84" s="243"/>
      <c r="M84" s="243"/>
      <c r="N84" s="243"/>
    </row>
    <row r="85" customFormat="false" ht="12.75" hidden="false" customHeight="false" outlineLevel="0" collapsed="false">
      <c r="A85" s="119"/>
      <c r="B85" s="77"/>
      <c r="D85" s="174"/>
      <c r="E85" s="227" t="s">
        <v>114</v>
      </c>
      <c r="F85" s="113" t="s">
        <v>115</v>
      </c>
      <c r="G85" s="167"/>
      <c r="H85" s="115"/>
      <c r="I85" s="242"/>
      <c r="J85" s="243"/>
      <c r="K85" s="243"/>
      <c r="L85" s="243"/>
      <c r="M85" s="243"/>
      <c r="N85" s="243"/>
    </row>
    <row r="86" customFormat="false" ht="12.75" hidden="false" customHeight="false" outlineLevel="0" collapsed="false">
      <c r="A86" s="90"/>
      <c r="B86" s="180"/>
      <c r="C86" s="176"/>
      <c r="D86" s="177"/>
      <c r="E86" s="227" t="s">
        <v>116</v>
      </c>
      <c r="F86" s="113" t="s">
        <v>117</v>
      </c>
      <c r="G86" s="167"/>
      <c r="H86" s="115"/>
      <c r="I86" s="242"/>
      <c r="J86" s="243"/>
      <c r="K86" s="243"/>
      <c r="L86" s="243"/>
      <c r="M86" s="243"/>
      <c r="N86" s="243"/>
    </row>
    <row r="87" customFormat="false" ht="12.75" hidden="false" customHeight="false" outlineLevel="0" collapsed="false">
      <c r="A87" s="100" t="n">
        <v>3</v>
      </c>
      <c r="B87" s="135" t="s">
        <v>169</v>
      </c>
      <c r="C87" s="165" t="n">
        <f aca="false">MainClass!C25</f>
        <v>32</v>
      </c>
      <c r="D87" s="166" t="n">
        <f aca="false">MainClass!D25</f>
        <v>24.2424242424242</v>
      </c>
      <c r="E87" s="244"/>
      <c r="F87" s="106"/>
      <c r="G87" s="167"/>
      <c r="H87" s="115" t="s">
        <v>166</v>
      </c>
      <c r="I87" s="224" t="n">
        <f aca="false">MainClass!C25</f>
        <v>32</v>
      </c>
      <c r="J87" s="225" t="n">
        <f aca="false">MainClass!E25</f>
        <v>32</v>
      </c>
      <c r="K87" s="225" t="n">
        <f aca="false">MainClass!F25</f>
        <v>32</v>
      </c>
      <c r="L87" s="225" t="n">
        <f aca="false">MainClass!G25</f>
        <v>32</v>
      </c>
      <c r="M87" s="225" t="n">
        <f aca="false">MainClass!H25</f>
        <v>32</v>
      </c>
      <c r="N87" s="225" t="n">
        <f aca="false">MainClass!I25</f>
        <v>32</v>
      </c>
    </row>
    <row r="88" customFormat="false" ht="12.75" hidden="false" customHeight="false" outlineLevel="0" collapsed="false">
      <c r="A88" s="109"/>
      <c r="B88" s="179"/>
      <c r="C88" s="169"/>
      <c r="D88" s="170"/>
      <c r="E88" s="227" t="s">
        <v>119</v>
      </c>
      <c r="F88" s="113" t="s">
        <v>120</v>
      </c>
      <c r="G88" s="167"/>
      <c r="H88" s="115"/>
      <c r="I88" s="242"/>
      <c r="J88" s="243"/>
      <c r="K88" s="243"/>
      <c r="L88" s="243"/>
      <c r="M88" s="243"/>
      <c r="N88" s="243"/>
    </row>
    <row r="89" customFormat="false" ht="12.75" hidden="false" customHeight="false" outlineLevel="0" collapsed="false">
      <c r="A89" s="119"/>
      <c r="B89" s="77"/>
      <c r="D89" s="174"/>
      <c r="E89" s="227" t="s">
        <v>121</v>
      </c>
      <c r="F89" s="113" t="s">
        <v>122</v>
      </c>
      <c r="G89" s="167"/>
      <c r="H89" s="115"/>
      <c r="I89" s="242"/>
      <c r="J89" s="243"/>
      <c r="K89" s="243"/>
      <c r="L89" s="243"/>
      <c r="M89" s="243"/>
      <c r="N89" s="243"/>
    </row>
    <row r="90" customFormat="false" ht="12.75" hidden="false" customHeight="false" outlineLevel="0" collapsed="false">
      <c r="A90" s="119"/>
      <c r="B90" s="77"/>
      <c r="D90" s="174"/>
      <c r="E90" s="227" t="s">
        <v>123</v>
      </c>
      <c r="F90" s="113" t="s">
        <v>107</v>
      </c>
      <c r="G90" s="167"/>
      <c r="H90" s="115"/>
      <c r="I90" s="242"/>
      <c r="J90" s="243"/>
      <c r="K90" s="243"/>
      <c r="L90" s="243"/>
      <c r="M90" s="243"/>
      <c r="N90" s="243"/>
    </row>
    <row r="91" customFormat="false" ht="12.75" hidden="false" customHeight="false" outlineLevel="0" collapsed="false">
      <c r="A91" s="119"/>
      <c r="B91" s="77"/>
      <c r="D91" s="174"/>
      <c r="E91" s="227" t="s">
        <v>124</v>
      </c>
      <c r="F91" s="113" t="s">
        <v>125</v>
      </c>
      <c r="G91" s="167"/>
      <c r="H91" s="115"/>
      <c r="I91" s="242"/>
      <c r="J91" s="243"/>
      <c r="K91" s="243"/>
      <c r="L91" s="243"/>
      <c r="M91" s="243"/>
      <c r="N91" s="243"/>
    </row>
    <row r="92" customFormat="false" ht="12.75" hidden="false" customHeight="false" outlineLevel="0" collapsed="false">
      <c r="A92" s="119"/>
      <c r="B92" s="77"/>
      <c r="D92" s="174"/>
      <c r="E92" s="227" t="s">
        <v>126</v>
      </c>
      <c r="F92" s="113" t="s">
        <v>127</v>
      </c>
      <c r="G92" s="167"/>
      <c r="H92" s="115"/>
      <c r="I92" s="242"/>
      <c r="J92" s="243"/>
      <c r="K92" s="243"/>
      <c r="L92" s="243"/>
      <c r="M92" s="243"/>
      <c r="N92" s="243"/>
    </row>
    <row r="93" customFormat="false" ht="12.75" hidden="false" customHeight="false" outlineLevel="0" collapsed="false">
      <c r="A93" s="119"/>
      <c r="B93" s="77"/>
      <c r="D93" s="174"/>
      <c r="E93" s="227" t="s">
        <v>128</v>
      </c>
      <c r="F93" s="113" t="s">
        <v>129</v>
      </c>
      <c r="G93" s="167"/>
      <c r="H93" s="115"/>
      <c r="I93" s="242"/>
      <c r="J93" s="243"/>
      <c r="K93" s="243"/>
      <c r="L93" s="243"/>
      <c r="M93" s="243"/>
      <c r="N93" s="243"/>
    </row>
    <row r="94" customFormat="false" ht="12.75" hidden="false" customHeight="false" outlineLevel="0" collapsed="false">
      <c r="A94" s="90"/>
      <c r="B94" s="180"/>
      <c r="C94" s="176"/>
      <c r="D94" s="177"/>
      <c r="E94" s="227" t="s">
        <v>130</v>
      </c>
      <c r="F94" s="113" t="s">
        <v>131</v>
      </c>
      <c r="G94" s="167"/>
      <c r="H94" s="115"/>
      <c r="I94" s="242"/>
      <c r="J94" s="243"/>
      <c r="K94" s="243"/>
      <c r="L94" s="243"/>
      <c r="M94" s="243"/>
      <c r="N94" s="243"/>
    </row>
    <row r="95" customFormat="false" ht="12.75" hidden="false" customHeight="false" outlineLevel="0" collapsed="false">
      <c r="A95" s="100" t="n">
        <v>4</v>
      </c>
      <c r="B95" s="136" t="s">
        <v>170</v>
      </c>
      <c r="C95" s="165" t="n">
        <f aca="false">MainClass!C26</f>
        <v>30</v>
      </c>
      <c r="D95" s="166" t="n">
        <f aca="false">MainClass!D26</f>
        <v>22.7272727272727</v>
      </c>
      <c r="E95" s="244"/>
      <c r="F95" s="106"/>
      <c r="G95" s="167"/>
      <c r="H95" s="115" t="s">
        <v>166</v>
      </c>
      <c r="I95" s="224" t="n">
        <f aca="false">MainClass!C26</f>
        <v>30</v>
      </c>
      <c r="J95" s="225" t="n">
        <f aca="false">MainClass!E26</f>
        <v>30</v>
      </c>
      <c r="K95" s="225" t="n">
        <f aca="false">MainClass!F26</f>
        <v>30</v>
      </c>
      <c r="L95" s="225" t="n">
        <f aca="false">MainClass!G26</f>
        <v>30</v>
      </c>
      <c r="M95" s="225" t="n">
        <f aca="false">MainClass!H26</f>
        <v>30</v>
      </c>
      <c r="N95" s="225" t="n">
        <f aca="false">MainClass!I26</f>
        <v>30</v>
      </c>
    </row>
    <row r="96" customFormat="false" ht="12.75" hidden="false" customHeight="false" outlineLevel="0" collapsed="false">
      <c r="A96" s="109"/>
      <c r="B96" s="179"/>
      <c r="C96" s="169"/>
      <c r="D96" s="170"/>
      <c r="E96" s="227" t="s">
        <v>132</v>
      </c>
      <c r="F96" s="113" t="s">
        <v>133</v>
      </c>
      <c r="G96" s="167"/>
      <c r="H96" s="115"/>
      <c r="I96" s="242"/>
      <c r="J96" s="243"/>
      <c r="K96" s="243"/>
      <c r="L96" s="243"/>
      <c r="M96" s="243"/>
      <c r="N96" s="243"/>
    </row>
    <row r="97" customFormat="false" ht="12.75" hidden="false" customHeight="false" outlineLevel="0" collapsed="false">
      <c r="A97" s="119"/>
      <c r="B97" s="77"/>
      <c r="D97" s="174"/>
      <c r="E97" s="227" t="s">
        <v>134</v>
      </c>
      <c r="F97" s="113" t="s">
        <v>135</v>
      </c>
      <c r="G97" s="167"/>
      <c r="H97" s="115"/>
      <c r="I97" s="242"/>
      <c r="J97" s="243"/>
      <c r="K97" s="243"/>
      <c r="L97" s="243"/>
      <c r="M97" s="243"/>
      <c r="N97" s="243"/>
    </row>
    <row r="98" customFormat="false" ht="12.75" hidden="false" customHeight="false" outlineLevel="0" collapsed="false">
      <c r="A98" s="119"/>
      <c r="B98" s="77"/>
      <c r="D98" s="174"/>
      <c r="E98" s="227" t="s">
        <v>136</v>
      </c>
      <c r="F98" s="113" t="s">
        <v>137</v>
      </c>
      <c r="G98" s="167"/>
      <c r="H98" s="115"/>
      <c r="I98" s="242"/>
      <c r="J98" s="243"/>
      <c r="K98" s="243"/>
      <c r="L98" s="243"/>
      <c r="M98" s="243"/>
      <c r="N98" s="243"/>
    </row>
    <row r="99" customFormat="false" ht="12.75" hidden="false" customHeight="false" outlineLevel="0" collapsed="false">
      <c r="A99" s="119"/>
      <c r="B99" s="77"/>
      <c r="D99" s="174"/>
      <c r="E99" s="227" t="s">
        <v>138</v>
      </c>
      <c r="F99" s="113" t="s">
        <v>139</v>
      </c>
      <c r="G99" s="167"/>
      <c r="H99" s="115"/>
      <c r="I99" s="242"/>
      <c r="J99" s="243"/>
      <c r="K99" s="243"/>
      <c r="L99" s="243"/>
      <c r="M99" s="243"/>
      <c r="N99" s="243"/>
    </row>
    <row r="100" customFormat="false" ht="12.75" hidden="false" customHeight="false" outlineLevel="0" collapsed="false">
      <c r="A100" s="119"/>
      <c r="B100" s="77"/>
      <c r="D100" s="174"/>
      <c r="E100" s="227" t="s">
        <v>140</v>
      </c>
      <c r="F100" s="113" t="s">
        <v>141</v>
      </c>
      <c r="G100" s="167"/>
      <c r="H100" s="115"/>
      <c r="I100" s="242"/>
      <c r="J100" s="243"/>
      <c r="K100" s="243"/>
      <c r="L100" s="243"/>
      <c r="M100" s="243"/>
      <c r="N100" s="243"/>
    </row>
    <row r="101" customFormat="false" ht="12.75" hidden="false" customHeight="false" outlineLevel="0" collapsed="false">
      <c r="A101" s="119"/>
      <c r="B101" s="77"/>
      <c r="D101" s="174"/>
      <c r="E101" s="227" t="s">
        <v>142</v>
      </c>
      <c r="F101" s="113" t="s">
        <v>143</v>
      </c>
      <c r="G101" s="167"/>
      <c r="H101" s="115"/>
      <c r="I101" s="242"/>
      <c r="J101" s="243"/>
      <c r="K101" s="243"/>
      <c r="L101" s="243"/>
      <c r="M101" s="243"/>
      <c r="N101" s="243"/>
    </row>
    <row r="102" customFormat="false" ht="12.75" hidden="false" customHeight="false" outlineLevel="0" collapsed="false">
      <c r="A102" s="119"/>
      <c r="B102" s="77"/>
      <c r="D102" s="174"/>
      <c r="E102" s="227" t="s">
        <v>144</v>
      </c>
      <c r="F102" s="113" t="s">
        <v>145</v>
      </c>
      <c r="G102" s="167"/>
      <c r="H102" s="115"/>
      <c r="I102" s="242"/>
      <c r="J102" s="243"/>
      <c r="K102" s="243"/>
      <c r="L102" s="243"/>
      <c r="M102" s="243"/>
      <c r="N102" s="243"/>
    </row>
    <row r="103" customFormat="false" ht="12.75" hidden="false" customHeight="false" outlineLevel="0" collapsed="false">
      <c r="A103" s="90"/>
      <c r="B103" s="180"/>
      <c r="C103" s="176"/>
      <c r="D103" s="177"/>
      <c r="E103" s="227" t="s">
        <v>146</v>
      </c>
      <c r="F103" s="113" t="s">
        <v>147</v>
      </c>
      <c r="G103" s="167"/>
      <c r="H103" s="115"/>
      <c r="I103" s="242"/>
      <c r="J103" s="243"/>
      <c r="K103" s="243"/>
      <c r="L103" s="243"/>
      <c r="M103" s="243"/>
      <c r="N103" s="243"/>
    </row>
    <row r="104" customFormat="false" ht="12.75" hidden="false" customHeight="false" outlineLevel="0" collapsed="false">
      <c r="A104" s="100" t="n">
        <v>5</v>
      </c>
      <c r="B104" s="137" t="s">
        <v>171</v>
      </c>
      <c r="C104" s="165" t="n">
        <f aca="false">MainClass!C27</f>
        <v>15</v>
      </c>
      <c r="D104" s="166" t="n">
        <f aca="false">MainClass!D27</f>
        <v>11.3636363636364</v>
      </c>
      <c r="E104" s="244"/>
      <c r="F104" s="106"/>
      <c r="G104" s="167"/>
      <c r="H104" s="115" t="s">
        <v>166</v>
      </c>
      <c r="I104" s="224" t="n">
        <f aca="false">MainClass!C27</f>
        <v>15</v>
      </c>
      <c r="J104" s="225" t="n">
        <f aca="false">MainClass!E27</f>
        <v>15</v>
      </c>
      <c r="K104" s="225" t="n">
        <f aca="false">MainClass!F27</f>
        <v>15</v>
      </c>
      <c r="L104" s="225" t="n">
        <f aca="false">MainClass!G27</f>
        <v>15</v>
      </c>
      <c r="M104" s="225" t="n">
        <f aca="false">MainClass!H27</f>
        <v>15</v>
      </c>
      <c r="N104" s="225" t="n">
        <f aca="false">MainClass!I27</f>
        <v>15</v>
      </c>
    </row>
    <row r="105" customFormat="false" ht="12.75" hidden="false" customHeight="false" outlineLevel="0" collapsed="false">
      <c r="A105" s="109"/>
      <c r="B105" s="168"/>
      <c r="C105" s="169"/>
      <c r="D105" s="170"/>
      <c r="E105" s="227" t="s">
        <v>148</v>
      </c>
      <c r="F105" s="113" t="s">
        <v>149</v>
      </c>
      <c r="G105" s="167"/>
      <c r="H105" s="115"/>
      <c r="I105" s="242"/>
      <c r="J105" s="243"/>
      <c r="K105" s="243"/>
      <c r="L105" s="243"/>
      <c r="M105" s="243"/>
      <c r="N105" s="243"/>
    </row>
    <row r="106" customFormat="false" ht="12.75" hidden="false" customHeight="false" outlineLevel="0" collapsed="false">
      <c r="A106" s="119"/>
      <c r="B106" s="173"/>
      <c r="D106" s="174"/>
      <c r="E106" s="227" t="s">
        <v>150</v>
      </c>
      <c r="F106" s="113" t="s">
        <v>151</v>
      </c>
      <c r="G106" s="167"/>
      <c r="H106" s="115"/>
      <c r="I106" s="242"/>
      <c r="J106" s="243"/>
      <c r="K106" s="243"/>
      <c r="L106" s="243"/>
      <c r="M106" s="243"/>
      <c r="N106" s="243"/>
    </row>
    <row r="107" customFormat="false" ht="12.75" hidden="false" customHeight="false" outlineLevel="0" collapsed="false">
      <c r="A107" s="119"/>
      <c r="B107" s="173"/>
      <c r="D107" s="174"/>
      <c r="E107" s="227" t="s">
        <v>152</v>
      </c>
      <c r="F107" s="113" t="s">
        <v>153</v>
      </c>
      <c r="G107" s="167"/>
      <c r="H107" s="115"/>
      <c r="I107" s="242"/>
      <c r="J107" s="243"/>
      <c r="K107" s="243"/>
      <c r="L107" s="243"/>
      <c r="M107" s="243"/>
      <c r="N107" s="243"/>
    </row>
    <row r="108" customFormat="false" ht="12.75" hidden="false" customHeight="false" outlineLevel="0" collapsed="false">
      <c r="A108" s="119"/>
      <c r="B108" s="173"/>
      <c r="D108" s="174"/>
      <c r="E108" s="227" t="s">
        <v>154</v>
      </c>
      <c r="F108" s="113" t="s">
        <v>155</v>
      </c>
      <c r="G108" s="167"/>
      <c r="H108" s="115"/>
      <c r="I108" s="242"/>
      <c r="J108" s="243"/>
      <c r="K108" s="243"/>
      <c r="L108" s="243"/>
      <c r="M108" s="243"/>
      <c r="N108" s="243"/>
    </row>
    <row r="109" customFormat="false" ht="12.75" hidden="false" customHeight="false" outlineLevel="0" collapsed="false">
      <c r="A109" s="119"/>
      <c r="B109" s="173"/>
      <c r="D109" s="174"/>
      <c r="E109" s="227" t="s">
        <v>156</v>
      </c>
      <c r="F109" s="113" t="s">
        <v>157</v>
      </c>
      <c r="G109" s="167"/>
      <c r="H109" s="115"/>
      <c r="I109" s="242"/>
      <c r="J109" s="243"/>
      <c r="K109" s="243"/>
      <c r="L109" s="243"/>
      <c r="M109" s="243"/>
      <c r="N109" s="243"/>
    </row>
    <row r="110" customFormat="false" ht="12.75" hidden="false" customHeight="false" outlineLevel="0" collapsed="false">
      <c r="A110" s="119"/>
      <c r="B110" s="173"/>
      <c r="D110" s="174"/>
      <c r="E110" s="227" t="s">
        <v>158</v>
      </c>
      <c r="F110" s="113" t="s">
        <v>159</v>
      </c>
      <c r="G110" s="167"/>
      <c r="H110" s="115"/>
      <c r="I110" s="242"/>
      <c r="J110" s="243"/>
      <c r="K110" s="243"/>
      <c r="L110" s="243"/>
      <c r="M110" s="243"/>
      <c r="N110" s="243"/>
    </row>
    <row r="111" customFormat="false" ht="12.75" hidden="false" customHeight="false" outlineLevel="0" collapsed="false">
      <c r="A111" s="119"/>
      <c r="B111" s="173"/>
      <c r="D111" s="174"/>
      <c r="E111" s="227" t="s">
        <v>160</v>
      </c>
      <c r="F111" s="113" t="s">
        <v>161</v>
      </c>
      <c r="G111" s="167"/>
      <c r="H111" s="115"/>
      <c r="I111" s="242"/>
      <c r="J111" s="243"/>
      <c r="K111" s="243"/>
      <c r="L111" s="243"/>
      <c r="M111" s="243"/>
      <c r="N111" s="243"/>
    </row>
    <row r="112" customFormat="false" ht="12.75" hidden="false" customHeight="false" outlineLevel="0" collapsed="false">
      <c r="A112" s="90"/>
      <c r="B112" s="175"/>
      <c r="C112" s="176"/>
      <c r="D112" s="177"/>
      <c r="E112" s="227" t="s">
        <v>162</v>
      </c>
      <c r="F112" s="113" t="s">
        <v>163</v>
      </c>
      <c r="G112" s="167"/>
      <c r="H112" s="115"/>
      <c r="I112" s="242"/>
      <c r="J112" s="243"/>
      <c r="K112" s="243"/>
      <c r="L112" s="243"/>
      <c r="M112" s="243"/>
      <c r="N112" s="243"/>
    </row>
    <row r="113" customFormat="false" ht="13.5" hidden="false" customHeight="false" outlineLevel="0" collapsed="false">
      <c r="A113" s="145"/>
      <c r="B113" s="146" t="s">
        <v>164</v>
      </c>
      <c r="C113" s="181" t="n">
        <f aca="false">MainClass!C28</f>
        <v>132</v>
      </c>
      <c r="D113" s="181" t="n">
        <f aca="false">MainClass!D28</f>
        <v>100</v>
      </c>
      <c r="E113" s="234"/>
      <c r="F113" s="150"/>
      <c r="G113" s="150"/>
      <c r="H113" s="151" t="s">
        <v>166</v>
      </c>
      <c r="I113" s="245" t="n">
        <f aca="false">MainClass!C28</f>
        <v>132</v>
      </c>
      <c r="J113" s="225" t="n">
        <f aca="false">MainClass!E28</f>
        <v>132</v>
      </c>
      <c r="K113" s="225" t="n">
        <f aca="false">MainClass!F28</f>
        <v>132</v>
      </c>
      <c r="L113" s="225" t="n">
        <f aca="false">MainClass!G28</f>
        <v>132</v>
      </c>
      <c r="M113" s="225" t="n">
        <f aca="false">MainClass!H28</f>
        <v>132</v>
      </c>
      <c r="N113" s="225" t="n">
        <f aca="false">MainClass!I28</f>
        <v>132</v>
      </c>
    </row>
    <row r="114" customFormat="false" ht="12.75" hidden="false" customHeight="false" outlineLevel="0" collapsed="false">
      <c r="B114" s="78"/>
      <c r="H114" s="70"/>
    </row>
    <row r="115" customFormat="false" ht="12.75" hidden="false" customHeight="false" outlineLevel="0" collapsed="false">
      <c r="B115" s="78"/>
      <c r="H115" s="70"/>
    </row>
    <row r="116" customFormat="false" ht="12.75" hidden="false" customHeight="false" outlineLevel="0" collapsed="false">
      <c r="B116" s="78"/>
      <c r="H116" s="70"/>
    </row>
    <row r="117" customFormat="false" ht="12.75" hidden="false" customHeight="false" outlineLevel="0" collapsed="false">
      <c r="B117" s="78"/>
      <c r="H117" s="70"/>
    </row>
    <row r="118" customFormat="false" ht="12.75" hidden="false" customHeight="false" outlineLevel="0" collapsed="false">
      <c r="B118" s="78"/>
      <c r="H118" s="70"/>
    </row>
    <row r="119" customFormat="false" ht="12.75" hidden="false" customHeight="false" outlineLevel="0" collapsed="false">
      <c r="B119" s="78"/>
      <c r="H119" s="70"/>
    </row>
    <row r="120" customFormat="false" ht="12.75" hidden="false" customHeight="false" outlineLevel="0" collapsed="false">
      <c r="B120" s="78"/>
    </row>
    <row r="121" customFormat="false" ht="12.75" hidden="false" customHeight="false" outlineLevel="0" collapsed="false">
      <c r="B121" s="78"/>
    </row>
    <row r="122" customFormat="false" ht="12.75" hidden="false" customHeight="false" outlineLevel="0" collapsed="false">
      <c r="B122" s="78"/>
    </row>
    <row r="123" customFormat="false" ht="12.75" hidden="false" customHeight="false" outlineLevel="0" collapsed="false">
      <c r="B123" s="78"/>
    </row>
    <row r="124" customFormat="false" ht="12.75" hidden="false" customHeight="false" outlineLevel="0" collapsed="false">
      <c r="B124" s="78"/>
    </row>
    <row r="125" s="186" customFormat="true" ht="18" hidden="false" customHeight="false" outlineLevel="0" collapsed="false">
      <c r="A125" s="80" t="s">
        <v>19</v>
      </c>
      <c r="B125" s="81" t="s">
        <v>172</v>
      </c>
      <c r="C125" s="185"/>
      <c r="D125" s="185"/>
      <c r="E125" s="246"/>
      <c r="I125" s="247"/>
      <c r="J125" s="247"/>
      <c r="K125" s="247"/>
      <c r="L125" s="247"/>
      <c r="M125" s="247"/>
      <c r="N125" s="247"/>
    </row>
    <row r="126" customFormat="false" ht="13.5" hidden="false" customHeight="false" outlineLevel="0" collapsed="false">
      <c r="B126" s="78"/>
    </row>
    <row r="127" customFormat="false" ht="12.75" hidden="false" customHeight="false" outlineLevel="0" collapsed="false">
      <c r="A127" s="187"/>
      <c r="B127" s="188"/>
      <c r="C127" s="189"/>
      <c r="D127" s="189"/>
      <c r="E127" s="248"/>
      <c r="F127" s="191"/>
      <c r="G127" s="85" t="s">
        <v>75</v>
      </c>
      <c r="H127" s="192" t="s">
        <v>76</v>
      </c>
      <c r="I127" s="249" t="s">
        <v>77</v>
      </c>
      <c r="J127" s="215" t="s">
        <v>78</v>
      </c>
      <c r="K127" s="216" t="s">
        <v>79</v>
      </c>
      <c r="L127" s="214" t="s">
        <v>80</v>
      </c>
      <c r="M127" s="214" t="s">
        <v>81</v>
      </c>
      <c r="N127" s="215" t="s">
        <v>82</v>
      </c>
    </row>
    <row r="128" customFormat="false" ht="12.75" hidden="false" customHeight="false" outlineLevel="0" collapsed="false">
      <c r="A128" s="119"/>
      <c r="B128" s="78"/>
      <c r="F128" s="95"/>
      <c r="G128" s="92"/>
      <c r="H128" s="96"/>
      <c r="I128" s="218"/>
      <c r="J128" s="218"/>
      <c r="K128" s="218"/>
      <c r="L128" s="218"/>
      <c r="M128" s="218"/>
      <c r="N128" s="250"/>
    </row>
    <row r="129" customFormat="false" ht="15.75" hidden="false" customHeight="false" outlineLevel="0" collapsed="false">
      <c r="A129" s="161"/>
      <c r="B129" s="162"/>
      <c r="C129" s="194" t="s">
        <v>166</v>
      </c>
      <c r="D129" s="194"/>
      <c r="E129" s="251"/>
      <c r="F129" s="106"/>
      <c r="G129" s="106"/>
      <c r="H129" s="106"/>
      <c r="I129" s="220"/>
      <c r="J129" s="220"/>
      <c r="K129" s="220"/>
      <c r="L129" s="220"/>
      <c r="M129" s="220"/>
      <c r="N129" s="221"/>
    </row>
    <row r="130" customFormat="false" ht="13.5" hidden="false" customHeight="false" outlineLevel="0" collapsed="false">
      <c r="A130" s="145"/>
      <c r="B130" s="195" t="s">
        <v>164</v>
      </c>
      <c r="C130" s="147" t="n">
        <f aca="false">MainClass!C37</f>
        <v>200</v>
      </c>
      <c r="D130" s="196"/>
      <c r="E130" s="252"/>
      <c r="F130" s="150"/>
      <c r="G130" s="150"/>
      <c r="H130" s="151" t="s">
        <v>166</v>
      </c>
      <c r="I130" s="245" t="n">
        <f aca="false">MainClass!C37</f>
        <v>200</v>
      </c>
      <c r="J130" s="245" t="n">
        <f aca="false">MainClass!E37</f>
        <v>220</v>
      </c>
      <c r="K130" s="245" t="n">
        <f aca="false">MainClass!F37</f>
        <v>240</v>
      </c>
      <c r="L130" s="245" t="n">
        <f aca="false">MainClass!G37</f>
        <v>260</v>
      </c>
      <c r="M130" s="245" t="n">
        <f aca="false">MainClass!H37</f>
        <v>280</v>
      </c>
      <c r="N130" s="253" t="n">
        <f aca="false">MainClass!I37</f>
        <v>300</v>
      </c>
    </row>
    <row r="131" customFormat="false" ht="12.75" hidden="false" customHeight="false" outlineLevel="0" collapsed="false">
      <c r="C131" s="197"/>
      <c r="D131" s="197"/>
    </row>
    <row r="132" customFormat="false" ht="12.75" hidden="false" customHeight="false" outlineLevel="0" collapsed="false">
      <c r="C132" s="197"/>
      <c r="D132" s="197"/>
    </row>
    <row r="133" customFormat="false" ht="12.75" hidden="false" customHeight="false" outlineLevel="0" collapsed="false">
      <c r="C133" s="197"/>
      <c r="D133" s="197"/>
    </row>
    <row r="134" s="186" customFormat="true" ht="18" hidden="false" customHeight="false" outlineLevel="0" collapsed="false">
      <c r="A134" s="80" t="s">
        <v>20</v>
      </c>
      <c r="B134" s="81" t="s">
        <v>173</v>
      </c>
      <c r="C134" s="198"/>
      <c r="D134" s="198"/>
      <c r="E134" s="246"/>
      <c r="I134" s="247"/>
      <c r="J134" s="247"/>
      <c r="K134" s="247"/>
      <c r="L134" s="247"/>
      <c r="M134" s="247"/>
      <c r="N134" s="247"/>
    </row>
    <row r="135" customFormat="false" ht="13.5" hidden="false" customHeight="false" outlineLevel="0" collapsed="false">
      <c r="C135" s="197"/>
      <c r="D135" s="197"/>
    </row>
    <row r="136" s="89" customFormat="true" ht="12.75" hidden="false" customHeight="false" outlineLevel="0" collapsed="false">
      <c r="A136" s="83"/>
      <c r="B136" s="157"/>
      <c r="C136" s="199"/>
      <c r="D136" s="199"/>
      <c r="E136" s="254"/>
      <c r="F136" s="85"/>
      <c r="G136" s="85" t="s">
        <v>75</v>
      </c>
      <c r="H136" s="85" t="s">
        <v>76</v>
      </c>
      <c r="I136" s="214" t="s">
        <v>77</v>
      </c>
      <c r="J136" s="215" t="s">
        <v>78</v>
      </c>
      <c r="K136" s="216" t="s">
        <v>79</v>
      </c>
      <c r="L136" s="214" t="s">
        <v>80</v>
      </c>
      <c r="M136" s="214" t="s">
        <v>81</v>
      </c>
      <c r="N136" s="215" t="s">
        <v>82</v>
      </c>
    </row>
    <row r="137" customFormat="false" ht="12.75" hidden="false" customHeight="false" outlineLevel="0" collapsed="false">
      <c r="A137" s="119"/>
      <c r="C137" s="197"/>
      <c r="D137" s="197"/>
      <c r="F137" s="95"/>
      <c r="G137" s="92"/>
      <c r="H137" s="96"/>
      <c r="I137" s="218"/>
      <c r="J137" s="218"/>
      <c r="K137" s="218"/>
      <c r="L137" s="218"/>
      <c r="M137" s="218"/>
      <c r="N137" s="250"/>
    </row>
    <row r="138" customFormat="false" ht="15.75" hidden="false" customHeight="false" outlineLevel="0" collapsed="false">
      <c r="A138" s="161"/>
      <c r="B138" s="162"/>
      <c r="C138" s="194" t="s">
        <v>174</v>
      </c>
      <c r="D138" s="194"/>
      <c r="E138" s="251"/>
      <c r="F138" s="106"/>
      <c r="G138" s="106"/>
      <c r="H138" s="106"/>
      <c r="I138" s="220"/>
      <c r="J138" s="220"/>
      <c r="K138" s="220"/>
      <c r="L138" s="220"/>
      <c r="M138" s="220"/>
      <c r="N138" s="221"/>
    </row>
    <row r="139" customFormat="false" ht="13.5" hidden="false" customHeight="false" outlineLevel="0" collapsed="false">
      <c r="A139" s="145"/>
      <c r="B139" s="195" t="s">
        <v>164</v>
      </c>
      <c r="C139" s="255" t="n">
        <f aca="false">MainClass!C46</f>
        <v>150.253119767944</v>
      </c>
      <c r="D139" s="256"/>
      <c r="E139" s="252"/>
      <c r="F139" s="150"/>
      <c r="G139" s="150"/>
      <c r="H139" s="150"/>
      <c r="I139" s="245" t="n">
        <f aca="false">MainClass!C46</f>
        <v>150.253119767944</v>
      </c>
      <c r="J139" s="245" t="n">
        <f aca="false">MainClass!E46</f>
        <v>176</v>
      </c>
      <c r="K139" s="245" t="n">
        <f aca="false">MainClass!F46</f>
        <v>200.439517061881</v>
      </c>
      <c r="L139" s="245" t="n">
        <f aca="false">MainClass!G46</f>
        <v>224</v>
      </c>
      <c r="M139" s="245" t="n">
        <f aca="false">MainClass!H46</f>
        <v>246.93318934481</v>
      </c>
      <c r="N139" s="253" t="n">
        <f aca="false">MainClass!I46</f>
        <v>269.399331847724</v>
      </c>
    </row>
  </sheetData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rowBreaks count="2" manualBreakCount="2">
    <brk id="62" man="true" max="16383" min="0"/>
    <brk id="12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30.41"/>
    <col collapsed="false" customWidth="true" hidden="false" outlineLevel="0" max="4" min="3" style="70" width="11.28"/>
    <col collapsed="false" customWidth="true" hidden="false" outlineLevel="0" max="5" min="5" style="69" width="11.99"/>
    <col collapsed="false" customWidth="true" hidden="false" outlineLevel="0" max="6" min="6" style="69" width="13.41"/>
    <col collapsed="false" customWidth="true" hidden="false" outlineLevel="0" max="9" min="7" style="69" width="11.99"/>
    <col collapsed="false" customWidth="false" hidden="false" outlineLevel="0" max="257" min="10" style="69" width="11.42"/>
  </cols>
  <sheetData>
    <row r="2" s="258" customFormat="true" ht="23.25" hidden="false" customHeight="false" outlineLevel="0" collapsed="false">
      <c r="A2" s="257" t="s">
        <v>176</v>
      </c>
      <c r="C2" s="259"/>
      <c r="E2" s="260" t="s">
        <v>177</v>
      </c>
      <c r="F2" s="261"/>
      <c r="G2" s="261"/>
      <c r="H2" s="262"/>
    </row>
    <row r="3" customFormat="false" ht="15.75" hidden="false" customHeight="false" outlineLevel="0" collapsed="false">
      <c r="A3" s="75"/>
      <c r="C3" s="76"/>
      <c r="E3" s="263" t="s">
        <v>178</v>
      </c>
      <c r="F3" s="263"/>
      <c r="G3" s="263"/>
      <c r="H3" s="264"/>
    </row>
    <row r="4" customFormat="false" ht="28.5" hidden="false" customHeight="false" outlineLevel="0" collapsed="false">
      <c r="A4" s="72" t="s">
        <v>179</v>
      </c>
      <c r="B4" s="77"/>
      <c r="C4" s="76"/>
      <c r="D4" s="76"/>
    </row>
    <row r="5" s="80" customFormat="true" ht="18" hidden="false" customHeight="false" outlineLevel="0" collapsed="false">
      <c r="A5" s="80" t="s">
        <v>17</v>
      </c>
      <c r="B5" s="81" t="s">
        <v>72</v>
      </c>
      <c r="C5" s="82"/>
      <c r="D5" s="82"/>
    </row>
    <row r="6" customFormat="false" ht="13.5" hidden="false" customHeight="false" outlineLevel="0" collapsed="false">
      <c r="B6" s="77"/>
      <c r="C6" s="76"/>
      <c r="D6" s="76"/>
    </row>
    <row r="7" s="89" customFormat="true" ht="12.75" hidden="false" customHeight="false" outlineLevel="0" collapsed="false">
      <c r="A7" s="83"/>
      <c r="B7" s="157"/>
      <c r="C7" s="87" t="s">
        <v>73</v>
      </c>
      <c r="D7" s="265" t="s">
        <v>74</v>
      </c>
      <c r="E7" s="266" t="s">
        <v>78</v>
      </c>
      <c r="F7" s="266" t="s">
        <v>79</v>
      </c>
      <c r="G7" s="266" t="s">
        <v>80</v>
      </c>
      <c r="H7" s="266" t="s">
        <v>81</v>
      </c>
      <c r="I7" s="266" t="s">
        <v>82</v>
      </c>
    </row>
    <row r="8" customFormat="false" ht="12.75" hidden="false" customHeight="false" outlineLevel="0" collapsed="false">
      <c r="A8" s="90"/>
      <c r="B8" s="267"/>
      <c r="C8" s="268"/>
      <c r="D8" s="269"/>
      <c r="E8" s="270" t="n">
        <v>37377</v>
      </c>
      <c r="F8" s="270" t="n">
        <v>37257</v>
      </c>
      <c r="G8" s="270" t="n">
        <v>37288</v>
      </c>
      <c r="H8" s="270" t="n">
        <v>37316</v>
      </c>
      <c r="I8" s="270" t="n">
        <v>37347</v>
      </c>
    </row>
    <row r="9" customFormat="false" ht="12.75" hidden="false" customHeight="false" outlineLevel="0" collapsed="false">
      <c r="A9" s="100" t="n">
        <v>1</v>
      </c>
      <c r="B9" s="271" t="s">
        <v>3</v>
      </c>
      <c r="C9" s="272" t="n">
        <v>25</v>
      </c>
      <c r="D9" s="273" t="n">
        <f aca="false">+SQRT(C37*C37-C28*C28)*C9/100</f>
        <v>37.5632799419859</v>
      </c>
      <c r="E9" s="274" t="n">
        <f aca="false">+SQRT(E37*E37-E28*E28)*C9/100</f>
        <v>44</v>
      </c>
      <c r="F9" s="274" t="n">
        <f aca="false">+SQRT(F37*F37-F28*F28)*C9/100</f>
        <v>50.1098792654702</v>
      </c>
      <c r="G9" s="274" t="n">
        <f aca="false">+SQRT(G37*G37-G28*G28)*C9/100</f>
        <v>56</v>
      </c>
      <c r="H9" s="274" t="n">
        <f aca="false">+SQRT(H37*H37-H28*H28)*C9/100</f>
        <v>61.7332973362026</v>
      </c>
      <c r="I9" s="274" t="n">
        <f aca="false">+SQRT(I37*I37-I28*I28)*C9/100</f>
        <v>67.3498329619309</v>
      </c>
    </row>
    <row r="10" customFormat="false" ht="12.75" hidden="false" customHeight="false" outlineLevel="0" collapsed="false">
      <c r="A10" s="100" t="n">
        <v>2</v>
      </c>
      <c r="B10" s="275" t="s">
        <v>4</v>
      </c>
      <c r="C10" s="272" t="n">
        <v>25</v>
      </c>
      <c r="D10" s="273" t="n">
        <f aca="false">+SQRT(C37*C37-C28*C28)*C10/100</f>
        <v>37.5632799419859</v>
      </c>
      <c r="E10" s="274" t="n">
        <f aca="false">+SQRT(E37*E37-E28*E28)*C10/100</f>
        <v>44</v>
      </c>
      <c r="F10" s="274" t="n">
        <f aca="false">+SQRT(F37*F37-F28*F28)*C10/100</f>
        <v>50.1098792654702</v>
      </c>
      <c r="G10" s="274" t="n">
        <f aca="false">+SQRT(G37*G37-G28*G28)*C10/100</f>
        <v>56</v>
      </c>
      <c r="H10" s="274" t="n">
        <f aca="false">+SQRT(H37*H37-H28*H28)*C10/100</f>
        <v>61.7332973362026</v>
      </c>
      <c r="I10" s="274" t="n">
        <f aca="false">+SQRT(I37*I37-I28*I28)*C10/100</f>
        <v>67.3498329619309</v>
      </c>
    </row>
    <row r="11" customFormat="false" ht="12.75" hidden="false" customHeight="false" outlineLevel="0" collapsed="false">
      <c r="A11" s="100" t="n">
        <v>3</v>
      </c>
      <c r="B11" s="276" t="s">
        <v>5</v>
      </c>
      <c r="C11" s="272" t="n">
        <v>20</v>
      </c>
      <c r="D11" s="273" t="n">
        <f aca="false">+SQRT(C37*C37-C28*C28)*C11/100</f>
        <v>30.0506239535887</v>
      </c>
      <c r="E11" s="274" t="n">
        <f aca="false">+SQRT(E37*E37-E28*E28)*C11/100</f>
        <v>35.2</v>
      </c>
      <c r="F11" s="274" t="n">
        <f aca="false">+SQRT(F37*F37-F28*F28)*C11/100</f>
        <v>40.0879034123762</v>
      </c>
      <c r="G11" s="274" t="n">
        <f aca="false">+SQRT(G37*G37-G28*G28)*C11/100</f>
        <v>44.8</v>
      </c>
      <c r="H11" s="274" t="n">
        <f aca="false">+SQRT(H37*H37-H28*H28)*C11/100</f>
        <v>49.3866378689621</v>
      </c>
      <c r="I11" s="274" t="n">
        <f aca="false">+SQRT(I37*I37-I28*I28)*C11/100</f>
        <v>53.8798663695448</v>
      </c>
    </row>
    <row r="12" customFormat="false" ht="12.75" hidden="false" customHeight="false" outlineLevel="0" collapsed="false">
      <c r="A12" s="100" t="n">
        <v>4</v>
      </c>
      <c r="B12" s="277" t="s">
        <v>6</v>
      </c>
      <c r="C12" s="272" t="n">
        <v>20</v>
      </c>
      <c r="D12" s="273" t="n">
        <f aca="false">+SQRT(C37*C37-C28*C28)*C12/100</f>
        <v>30.0506239535887</v>
      </c>
      <c r="E12" s="274" t="n">
        <f aca="false">+SQRT(E37*E37-E28*E28)*C12/100</f>
        <v>35.2</v>
      </c>
      <c r="F12" s="274" t="n">
        <f aca="false">+SQRT(F37*F37-F28*F28)*C12/100</f>
        <v>40.0879034123762</v>
      </c>
      <c r="G12" s="274" t="n">
        <f aca="false">+SQRT(G37*G37-G28*G28)*C12/100</f>
        <v>44.8</v>
      </c>
      <c r="H12" s="274" t="n">
        <f aca="false">+SQRT(H37*H37-H28*H28)*C12/100</f>
        <v>49.3866378689621</v>
      </c>
      <c r="I12" s="274" t="n">
        <f aca="false">+SQRT(I37*I37-I28*I28)*C12/100</f>
        <v>53.8798663695448</v>
      </c>
    </row>
    <row r="13" customFormat="false" ht="12.75" hidden="false" customHeight="false" outlineLevel="0" collapsed="false">
      <c r="A13" s="100" t="n">
        <v>5</v>
      </c>
      <c r="B13" s="278" t="s">
        <v>7</v>
      </c>
      <c r="C13" s="272" t="n">
        <v>10</v>
      </c>
      <c r="D13" s="273" t="n">
        <f aca="false">+SQRT(C37*C37-C28*C28)*C13/100</f>
        <v>15.0253119767944</v>
      </c>
      <c r="E13" s="274" t="n">
        <f aca="false">+SQRT(E37*E37-E28*E28)*C13/100</f>
        <v>17.6</v>
      </c>
      <c r="F13" s="274" t="n">
        <f aca="false">+SQRT(F37*F37-F28*F28)*C13/100</f>
        <v>20.0439517061881</v>
      </c>
      <c r="G13" s="274" t="n">
        <f aca="false">+SQRT(G37*G37-G28*G28)*C13/100</f>
        <v>22.4</v>
      </c>
      <c r="H13" s="274" t="n">
        <f aca="false">+SQRT(H37*H37-H28*H28)*C13/100</f>
        <v>24.693318934481</v>
      </c>
      <c r="I13" s="274" t="n">
        <f aca="false">+SQRT(I37*I37-I28*I28)*C13/100</f>
        <v>26.9399331847724</v>
      </c>
    </row>
    <row r="14" s="284" customFormat="true" ht="13.5" hidden="false" customHeight="false" outlineLevel="0" collapsed="false">
      <c r="A14" s="279"/>
      <c r="B14" s="280" t="s">
        <v>164</v>
      </c>
      <c r="C14" s="281" t="n">
        <f aca="false">+SUM(C9:C13)</f>
        <v>100</v>
      </c>
      <c r="D14" s="282" t="n">
        <f aca="false">+SUM(D9:D13)</f>
        <v>150.253119767944</v>
      </c>
      <c r="E14" s="283" t="n">
        <f aca="false">+SUM(E9:E13)</f>
        <v>176</v>
      </c>
      <c r="F14" s="283" t="n">
        <f aca="false">+SUM(F9:F13)</f>
        <v>200.439517061881</v>
      </c>
      <c r="G14" s="283" t="n">
        <f aca="false">+SUM(G9:G13)</f>
        <v>224</v>
      </c>
      <c r="H14" s="283" t="n">
        <f aca="false">+SUM(H9:H13)</f>
        <v>246.93318934481</v>
      </c>
      <c r="I14" s="283" t="n">
        <f aca="false">+SUM(I9:I13)</f>
        <v>269.399331847724</v>
      </c>
    </row>
    <row r="15" customFormat="false" ht="12.75" hidden="false" customHeight="false" outlineLevel="0" collapsed="false">
      <c r="B15" s="154"/>
      <c r="C15" s="155"/>
      <c r="D15" s="155"/>
    </row>
    <row r="18" customFormat="false" ht="18" hidden="false" customHeight="false" outlineLevel="0" collapsed="false">
      <c r="A18" s="80" t="s">
        <v>18</v>
      </c>
      <c r="B18" s="81" t="s">
        <v>165</v>
      </c>
    </row>
    <row r="19" customFormat="false" ht="13.5" hidden="false" customHeight="false" outlineLevel="0" collapsed="false"/>
    <row r="20" s="89" customFormat="true" ht="12.75" hidden="false" customHeight="false" outlineLevel="0" collapsed="false">
      <c r="A20" s="83"/>
      <c r="B20" s="157"/>
      <c r="C20" s="159"/>
      <c r="D20" s="157"/>
      <c r="E20" s="285" t="str">
        <f aca="false">E7</f>
        <v>Fokus 1</v>
      </c>
      <c r="F20" s="285" t="str">
        <f aca="false">F7</f>
        <v>Fokus 2</v>
      </c>
      <c r="G20" s="285" t="str">
        <f aca="false">G7</f>
        <v>Fokus 3</v>
      </c>
      <c r="H20" s="285" t="str">
        <f aca="false">H7</f>
        <v>Fokus 4</v>
      </c>
      <c r="I20" s="285" t="str">
        <f aca="false">I7</f>
        <v>Fokus 5</v>
      </c>
    </row>
    <row r="21" customFormat="false" ht="12.75" hidden="false" customHeight="false" outlineLevel="0" collapsed="false">
      <c r="A21" s="119"/>
      <c r="C21" s="286"/>
      <c r="E21" s="287" t="n">
        <f aca="false">E8</f>
        <v>37377</v>
      </c>
      <c r="F21" s="287" t="n">
        <f aca="false">F8</f>
        <v>37257</v>
      </c>
      <c r="G21" s="287" t="n">
        <f aca="false">G8</f>
        <v>37288</v>
      </c>
      <c r="H21" s="287" t="n">
        <f aca="false">H8</f>
        <v>37316</v>
      </c>
      <c r="I21" s="287" t="n">
        <f aca="false">I8</f>
        <v>37347</v>
      </c>
    </row>
    <row r="22" customFormat="false" ht="15.75" hidden="false" customHeight="false" outlineLevel="0" collapsed="false">
      <c r="A22" s="161"/>
      <c r="B22" s="288"/>
      <c r="C22" s="289" t="s">
        <v>166</v>
      </c>
      <c r="D22" s="290" t="s">
        <v>36</v>
      </c>
      <c r="E22" s="291"/>
      <c r="F22" s="291"/>
      <c r="G22" s="291"/>
      <c r="H22" s="291"/>
      <c r="I22" s="291"/>
    </row>
    <row r="23" customFormat="false" ht="12.75" hidden="false" customHeight="false" outlineLevel="0" collapsed="false">
      <c r="A23" s="100" t="n">
        <v>1</v>
      </c>
      <c r="B23" s="271" t="s">
        <v>167</v>
      </c>
      <c r="C23" s="292" t="n">
        <v>20</v>
      </c>
      <c r="D23" s="293" t="n">
        <f aca="false">100/C28*C23</f>
        <v>15.1515151515152</v>
      </c>
      <c r="E23" s="294" t="n">
        <v>20</v>
      </c>
      <c r="F23" s="294" t="n">
        <v>20</v>
      </c>
      <c r="G23" s="294" t="n">
        <v>20</v>
      </c>
      <c r="H23" s="294" t="n">
        <v>20</v>
      </c>
      <c r="I23" s="294" t="n">
        <v>20</v>
      </c>
    </row>
    <row r="24" customFormat="false" ht="12.75" hidden="false" customHeight="false" outlineLevel="0" collapsed="false">
      <c r="A24" s="100" t="n">
        <v>2</v>
      </c>
      <c r="B24" s="275" t="s">
        <v>168</v>
      </c>
      <c r="C24" s="292" t="n">
        <v>35</v>
      </c>
      <c r="D24" s="293" t="n">
        <f aca="false">100/C28*C24</f>
        <v>26.5151515151515</v>
      </c>
      <c r="E24" s="294" t="n">
        <v>35</v>
      </c>
      <c r="F24" s="294" t="n">
        <v>35</v>
      </c>
      <c r="G24" s="294" t="n">
        <v>35</v>
      </c>
      <c r="H24" s="294" t="n">
        <v>35</v>
      </c>
      <c r="I24" s="294" t="n">
        <v>35</v>
      </c>
    </row>
    <row r="25" customFormat="false" ht="12.75" hidden="false" customHeight="false" outlineLevel="0" collapsed="false">
      <c r="A25" s="100" t="n">
        <v>3</v>
      </c>
      <c r="B25" s="276" t="s">
        <v>169</v>
      </c>
      <c r="C25" s="292" t="n">
        <v>32</v>
      </c>
      <c r="D25" s="293" t="n">
        <f aca="false">100/C28*C25</f>
        <v>24.2424242424242</v>
      </c>
      <c r="E25" s="294" t="n">
        <v>32</v>
      </c>
      <c r="F25" s="294" t="n">
        <v>32</v>
      </c>
      <c r="G25" s="294" t="n">
        <v>32</v>
      </c>
      <c r="H25" s="294" t="n">
        <v>32</v>
      </c>
      <c r="I25" s="294" t="n">
        <v>32</v>
      </c>
    </row>
    <row r="26" customFormat="false" ht="12.75" hidden="false" customHeight="false" outlineLevel="0" collapsed="false">
      <c r="A26" s="100" t="n">
        <v>4</v>
      </c>
      <c r="B26" s="277" t="s">
        <v>170</v>
      </c>
      <c r="C26" s="292" t="n">
        <v>30</v>
      </c>
      <c r="D26" s="293" t="n">
        <f aca="false">100/C28*C26</f>
        <v>22.7272727272727</v>
      </c>
      <c r="E26" s="294" t="n">
        <v>30</v>
      </c>
      <c r="F26" s="294" t="n">
        <v>30</v>
      </c>
      <c r="G26" s="294" t="n">
        <v>30</v>
      </c>
      <c r="H26" s="294" t="n">
        <v>30</v>
      </c>
      <c r="I26" s="294" t="n">
        <v>30</v>
      </c>
    </row>
    <row r="27" customFormat="false" ht="12.75" hidden="false" customHeight="false" outlineLevel="0" collapsed="false">
      <c r="A27" s="100" t="n">
        <v>5</v>
      </c>
      <c r="B27" s="278" t="s">
        <v>171</v>
      </c>
      <c r="C27" s="292" t="n">
        <v>15</v>
      </c>
      <c r="D27" s="293" t="n">
        <f aca="false">100/C28*C27</f>
        <v>11.3636363636364</v>
      </c>
      <c r="E27" s="294" t="n">
        <v>15</v>
      </c>
      <c r="F27" s="294" t="n">
        <v>15</v>
      </c>
      <c r="G27" s="294" t="n">
        <v>15</v>
      </c>
      <c r="H27" s="294" t="n">
        <v>15</v>
      </c>
      <c r="I27" s="294" t="n">
        <v>15</v>
      </c>
    </row>
    <row r="28" customFormat="false" ht="13.5" hidden="false" customHeight="false" outlineLevel="0" collapsed="false">
      <c r="A28" s="145"/>
      <c r="B28" s="295" t="s">
        <v>164</v>
      </c>
      <c r="C28" s="296" t="n">
        <f aca="false">+SUM(C23:C27)</f>
        <v>132</v>
      </c>
      <c r="D28" s="297" t="n">
        <f aca="false">+SUM(D23:D27)</f>
        <v>100</v>
      </c>
      <c r="E28" s="298" t="n">
        <f aca="false">+SUM(E23:E27)</f>
        <v>132</v>
      </c>
      <c r="F28" s="298" t="n">
        <f aca="false">+SUM(F23:F27)</f>
        <v>132</v>
      </c>
      <c r="G28" s="298" t="n">
        <f aca="false">+SUM(G23:G27)</f>
        <v>132</v>
      </c>
      <c r="H28" s="298" t="n">
        <f aca="false">+SUM(H23:H27)</f>
        <v>132</v>
      </c>
      <c r="I28" s="298" t="n">
        <f aca="false">+SUM(I23:I27)</f>
        <v>132</v>
      </c>
    </row>
    <row r="29" customFormat="false" ht="12.75" hidden="false" customHeight="false" outlineLevel="0" collapsed="false">
      <c r="B29" s="78"/>
    </row>
    <row r="30" customFormat="false" ht="12.75" hidden="false" customHeight="false" outlineLevel="0" collapsed="false">
      <c r="B30" s="78"/>
    </row>
    <row r="31" customFormat="false" ht="12.75" hidden="false" customHeight="false" outlineLevel="0" collapsed="false">
      <c r="B31" s="78"/>
    </row>
    <row r="32" s="186" customFormat="true" ht="18" hidden="false" customHeight="false" outlineLevel="0" collapsed="false">
      <c r="A32" s="80" t="s">
        <v>19</v>
      </c>
      <c r="B32" s="81" t="s">
        <v>172</v>
      </c>
      <c r="C32" s="185"/>
      <c r="D32" s="185"/>
    </row>
    <row r="33" customFormat="false" ht="13.5" hidden="false" customHeight="false" outlineLevel="0" collapsed="false">
      <c r="B33" s="78"/>
    </row>
    <row r="34" customFormat="false" ht="12.75" hidden="false" customHeight="false" outlineLevel="0" collapsed="false">
      <c r="A34" s="187"/>
      <c r="B34" s="188"/>
      <c r="C34" s="299"/>
      <c r="D34" s="189"/>
      <c r="E34" s="285" t="str">
        <f aca="false">E7</f>
        <v>Fokus 1</v>
      </c>
      <c r="F34" s="285" t="str">
        <f aca="false">F7</f>
        <v>Fokus 2</v>
      </c>
      <c r="G34" s="285" t="str">
        <f aca="false">G7</f>
        <v>Fokus 3</v>
      </c>
      <c r="H34" s="285" t="str">
        <f aca="false">H7</f>
        <v>Fokus 4</v>
      </c>
      <c r="I34" s="285" t="str">
        <f aca="false">I7</f>
        <v>Fokus 5</v>
      </c>
    </row>
    <row r="35" customFormat="false" ht="12.75" hidden="false" customHeight="false" outlineLevel="0" collapsed="false">
      <c r="A35" s="119"/>
      <c r="B35" s="78"/>
      <c r="C35" s="300"/>
      <c r="E35" s="287" t="n">
        <f aca="false">E8</f>
        <v>37377</v>
      </c>
      <c r="F35" s="287" t="n">
        <f aca="false">F8</f>
        <v>37257</v>
      </c>
      <c r="G35" s="287" t="n">
        <f aca="false">G8</f>
        <v>37288</v>
      </c>
      <c r="H35" s="287" t="n">
        <f aca="false">H8</f>
        <v>37316</v>
      </c>
      <c r="I35" s="287" t="n">
        <f aca="false">I8</f>
        <v>37347</v>
      </c>
    </row>
    <row r="36" customFormat="false" ht="15.75" hidden="false" customHeight="false" outlineLevel="0" collapsed="false">
      <c r="A36" s="161"/>
      <c r="B36" s="288"/>
      <c r="C36" s="301" t="s">
        <v>166</v>
      </c>
      <c r="D36" s="302"/>
      <c r="E36" s="301" t="s">
        <v>166</v>
      </c>
      <c r="F36" s="301" t="s">
        <v>166</v>
      </c>
      <c r="G36" s="301" t="s">
        <v>166</v>
      </c>
      <c r="H36" s="301" t="s">
        <v>166</v>
      </c>
      <c r="I36" s="301" t="s">
        <v>166</v>
      </c>
    </row>
    <row r="37" s="197" customFormat="true" ht="13.5" hidden="false" customHeight="false" outlineLevel="0" collapsed="false">
      <c r="A37" s="303"/>
      <c r="B37" s="304" t="s">
        <v>164</v>
      </c>
      <c r="C37" s="305" t="n">
        <v>200</v>
      </c>
      <c r="D37" s="306"/>
      <c r="E37" s="305" t="n">
        <v>220</v>
      </c>
      <c r="F37" s="305" t="n">
        <v>240</v>
      </c>
      <c r="G37" s="305" t="n">
        <v>260</v>
      </c>
      <c r="H37" s="305" t="n">
        <v>280</v>
      </c>
      <c r="I37" s="305" t="n">
        <v>300</v>
      </c>
    </row>
    <row r="38" customFormat="false" ht="12.75" hidden="false" customHeight="false" outlineLevel="0" collapsed="false">
      <c r="C38" s="197"/>
      <c r="D38" s="197"/>
    </row>
    <row r="39" customFormat="false" ht="12.75" hidden="false" customHeight="false" outlineLevel="0" collapsed="false">
      <c r="C39" s="197"/>
      <c r="D39" s="197"/>
    </row>
    <row r="40" customFormat="false" ht="12.75" hidden="false" customHeight="false" outlineLevel="0" collapsed="false">
      <c r="C40" s="197"/>
      <c r="D40" s="197"/>
    </row>
    <row r="41" s="186" customFormat="true" ht="18" hidden="false" customHeight="false" outlineLevel="0" collapsed="false">
      <c r="A41" s="80" t="s">
        <v>20</v>
      </c>
      <c r="B41" s="81" t="s">
        <v>173</v>
      </c>
      <c r="C41" s="198"/>
      <c r="D41" s="198"/>
    </row>
    <row r="42" customFormat="false" ht="13.5" hidden="false" customHeight="false" outlineLevel="0" collapsed="false">
      <c r="C42" s="197"/>
      <c r="D42" s="197"/>
    </row>
    <row r="43" s="89" customFormat="true" ht="12.75" hidden="false" customHeight="false" outlineLevel="0" collapsed="false">
      <c r="A43" s="83"/>
      <c r="B43" s="157"/>
      <c r="C43" s="307"/>
      <c r="D43" s="199"/>
      <c r="E43" s="285" t="str">
        <f aca="false">E7</f>
        <v>Fokus 1</v>
      </c>
      <c r="F43" s="285" t="str">
        <f aca="false">F7</f>
        <v>Fokus 2</v>
      </c>
      <c r="G43" s="285" t="str">
        <f aca="false">G7</f>
        <v>Fokus 3</v>
      </c>
      <c r="H43" s="285" t="str">
        <f aca="false">H7</f>
        <v>Fokus 4</v>
      </c>
      <c r="I43" s="285" t="str">
        <f aca="false">I7</f>
        <v>Fokus 5</v>
      </c>
    </row>
    <row r="44" customFormat="false" ht="12.75" hidden="false" customHeight="false" outlineLevel="0" collapsed="false">
      <c r="A44" s="119"/>
      <c r="C44" s="308"/>
      <c r="D44" s="197"/>
      <c r="E44" s="287" t="n">
        <f aca="false">E8</f>
        <v>37377</v>
      </c>
      <c r="F44" s="287" t="n">
        <f aca="false">F8</f>
        <v>37257</v>
      </c>
      <c r="G44" s="287" t="n">
        <f aca="false">G8</f>
        <v>37288</v>
      </c>
      <c r="H44" s="287" t="n">
        <f aca="false">H8</f>
        <v>37316</v>
      </c>
      <c r="I44" s="287" t="n">
        <f aca="false">I8</f>
        <v>37347</v>
      </c>
    </row>
    <row r="45" customFormat="false" ht="15.75" hidden="false" customHeight="false" outlineLevel="0" collapsed="false">
      <c r="A45" s="161"/>
      <c r="B45" s="288"/>
      <c r="C45" s="301" t="s">
        <v>174</v>
      </c>
      <c r="D45" s="302"/>
      <c r="E45" s="291"/>
      <c r="F45" s="291"/>
      <c r="G45" s="291"/>
      <c r="H45" s="291"/>
      <c r="I45" s="291"/>
    </row>
    <row r="46" s="197" customFormat="true" ht="13.5" hidden="false" customHeight="false" outlineLevel="0" collapsed="false">
      <c r="A46" s="303"/>
      <c r="B46" s="304" t="s">
        <v>164</v>
      </c>
      <c r="C46" s="309" t="n">
        <f aca="false">+SUM(D9:D13)</f>
        <v>150.253119767944</v>
      </c>
      <c r="D46" s="310"/>
      <c r="E46" s="309" t="n">
        <f aca="false">+SQRT(E37*E37-E28*E28)</f>
        <v>176</v>
      </c>
      <c r="F46" s="309" t="n">
        <f aca="false">+SQRT(F37*F37-F28*F28)</f>
        <v>200.439517061881</v>
      </c>
      <c r="G46" s="309" t="n">
        <f aca="false">+SQRT(G37*G37-G28*G28)</f>
        <v>224</v>
      </c>
      <c r="H46" s="309" t="n">
        <f aca="false">+SQRT(H37*H37-H28*H28)</f>
        <v>246.93318934481</v>
      </c>
      <c r="I46" s="309" t="n">
        <f aca="false">+SQRT(I37*I37-I28*I28)</f>
        <v>269.399331847724</v>
      </c>
    </row>
  </sheetData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4"/>
  <sheetViews>
    <sheetView showFormulas="false" showGridLines="true" showRowColHeaders="true" showZeros="true" rightToLeft="false" tabSelected="false" showOutlineSymbols="true" defaultGridColor="true" view="normal" topLeftCell="E19" colorId="64" zoomScale="75" zoomScaleNormal="75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30.41"/>
    <col collapsed="false" customWidth="true" hidden="false" outlineLevel="0" max="3" min="3" style="69" width="7.14"/>
    <col collapsed="false" customWidth="true" hidden="false" outlineLevel="0" max="4" min="4" style="69" width="36.28"/>
    <col collapsed="false" customWidth="true" hidden="false" outlineLevel="0" max="5" min="5" style="311" width="8.7"/>
    <col collapsed="false" customWidth="true" hidden="false" outlineLevel="0" max="6" min="6" style="69" width="12.7"/>
    <col collapsed="false" customWidth="true" hidden="false" outlineLevel="0" max="7" min="7" style="70" width="9.7"/>
    <col collapsed="false" customWidth="true" hidden="false" outlineLevel="0" max="9" min="8" style="312" width="9.7"/>
    <col collapsed="false" customWidth="true" hidden="false" outlineLevel="0" max="10" min="10" style="70" width="9.7"/>
    <col collapsed="false" customWidth="true" hidden="false" outlineLevel="0" max="11" min="11" style="207" width="9.7"/>
    <col collapsed="false" customWidth="true" hidden="false" outlineLevel="0" max="18" min="12" style="70" width="9.7"/>
    <col collapsed="false" customWidth="true" hidden="false" outlineLevel="0" max="19" min="19" style="69" width="9.7"/>
    <col collapsed="false" customWidth="false" hidden="false" outlineLevel="0" max="257" min="20" style="69" width="11.42"/>
  </cols>
  <sheetData>
    <row r="2" customFormat="false" ht="18" hidden="false" customHeight="false" outlineLevel="0" collapsed="false">
      <c r="A2" s="81" t="s">
        <v>180</v>
      </c>
      <c r="C2" s="260" t="s">
        <v>177</v>
      </c>
      <c r="D2" s="313"/>
      <c r="E2" s="314"/>
    </row>
    <row r="3" customFormat="false" ht="15.75" hidden="false" customHeight="false" outlineLevel="0" collapsed="false">
      <c r="A3" s="75"/>
      <c r="C3" s="263" t="s">
        <v>178</v>
      </c>
      <c r="D3" s="315"/>
      <c r="E3" s="316"/>
    </row>
    <row r="4" customFormat="false" ht="25.5" hidden="false" customHeight="false" outlineLevel="0" collapsed="false">
      <c r="A4" s="72" t="s">
        <v>181</v>
      </c>
      <c r="B4" s="77"/>
      <c r="C4" s="77"/>
      <c r="D4" s="78"/>
    </row>
    <row r="5" s="80" customFormat="true" ht="18" hidden="false" customHeight="false" outlineLevel="0" collapsed="false">
      <c r="A5" s="80" t="s">
        <v>17</v>
      </c>
      <c r="B5" s="81" t="s">
        <v>182</v>
      </c>
      <c r="C5" s="81"/>
      <c r="D5" s="81"/>
      <c r="E5" s="317"/>
      <c r="G5" s="198"/>
      <c r="H5" s="318"/>
      <c r="I5" s="318"/>
      <c r="J5" s="198"/>
      <c r="K5" s="212"/>
      <c r="L5" s="198"/>
      <c r="M5" s="198"/>
      <c r="N5" s="198"/>
      <c r="O5" s="198"/>
      <c r="P5" s="198"/>
      <c r="Q5" s="198"/>
      <c r="R5" s="198"/>
    </row>
    <row r="6" customFormat="false" ht="13.5" hidden="false" customHeight="false" outlineLevel="0" collapsed="false">
      <c r="B6" s="77"/>
      <c r="C6" s="77"/>
      <c r="D6" s="78"/>
    </row>
    <row r="7" s="89" customFormat="true" ht="12.75" hidden="false" customHeight="false" outlineLevel="0" collapsed="false">
      <c r="A7" s="83"/>
      <c r="B7" s="84"/>
      <c r="C7" s="87"/>
      <c r="D7" s="85"/>
      <c r="E7" s="319" t="s">
        <v>75</v>
      </c>
      <c r="F7" s="85" t="s">
        <v>76</v>
      </c>
      <c r="G7" s="320" t="s">
        <v>77</v>
      </c>
      <c r="H7" s="320"/>
      <c r="I7" s="320"/>
      <c r="J7" s="159" t="s">
        <v>78</v>
      </c>
      <c r="K7" s="159"/>
      <c r="L7" s="87" t="s">
        <v>79</v>
      </c>
      <c r="M7" s="87"/>
      <c r="N7" s="85" t="s">
        <v>80</v>
      </c>
      <c r="O7" s="85"/>
      <c r="P7" s="85" t="s">
        <v>81</v>
      </c>
      <c r="Q7" s="85"/>
      <c r="R7" s="88" t="s">
        <v>82</v>
      </c>
      <c r="S7" s="88"/>
    </row>
    <row r="8" customFormat="false" ht="12.75" hidden="false" customHeight="false" outlineLevel="0" collapsed="false">
      <c r="A8" s="90"/>
      <c r="B8" s="91"/>
      <c r="C8" s="94"/>
      <c r="D8" s="95"/>
      <c r="E8" s="321"/>
      <c r="F8" s="96"/>
      <c r="G8" s="96"/>
      <c r="H8" s="322"/>
      <c r="I8" s="322"/>
      <c r="J8" s="323" t="n">
        <v>37377</v>
      </c>
      <c r="K8" s="323"/>
      <c r="L8" s="98" t="n">
        <v>37257</v>
      </c>
      <c r="M8" s="98"/>
      <c r="N8" s="99" t="n">
        <v>37288</v>
      </c>
      <c r="O8" s="99"/>
      <c r="P8" s="99" t="n">
        <v>37316</v>
      </c>
      <c r="Q8" s="99"/>
      <c r="R8" s="97" t="n">
        <v>37347</v>
      </c>
      <c r="S8" s="97"/>
    </row>
    <row r="9" customFormat="false" ht="25.5" hidden="false" customHeight="false" outlineLevel="0" collapsed="false">
      <c r="A9" s="100" t="n">
        <v>1</v>
      </c>
      <c r="B9" s="101" t="s">
        <v>3</v>
      </c>
      <c r="C9" s="104"/>
      <c r="D9" s="105"/>
      <c r="E9" s="324"/>
      <c r="F9" s="106"/>
      <c r="G9" s="115" t="s">
        <v>183</v>
      </c>
      <c r="H9" s="325" t="s">
        <v>184</v>
      </c>
      <c r="I9" s="325" t="s">
        <v>185</v>
      </c>
      <c r="J9" s="326" t="s">
        <v>186</v>
      </c>
      <c r="K9" s="327" t="s">
        <v>187</v>
      </c>
      <c r="L9" s="326" t="s">
        <v>186</v>
      </c>
      <c r="M9" s="327" t="s">
        <v>187</v>
      </c>
      <c r="N9" s="326" t="s">
        <v>186</v>
      </c>
      <c r="O9" s="327" t="s">
        <v>187</v>
      </c>
      <c r="P9" s="326" t="s">
        <v>186</v>
      </c>
      <c r="Q9" s="327" t="s">
        <v>187</v>
      </c>
      <c r="R9" s="326" t="s">
        <v>186</v>
      </c>
      <c r="S9" s="221" t="s">
        <v>187</v>
      </c>
    </row>
    <row r="10" customFormat="false" ht="12.75" hidden="false" customHeight="false" outlineLevel="0" collapsed="false">
      <c r="A10" s="109"/>
      <c r="C10" s="112" t="s">
        <v>83</v>
      </c>
      <c r="D10" s="113" t="s">
        <v>84</v>
      </c>
      <c r="E10" s="328" t="n">
        <v>12.5</v>
      </c>
      <c r="F10" s="115" t="s">
        <v>85</v>
      </c>
      <c r="G10" s="329" t="n">
        <v>8</v>
      </c>
      <c r="H10" s="330" t="n">
        <f aca="false">+G10*E10/E19</f>
        <v>1</v>
      </c>
      <c r="I10" s="330" t="n">
        <f aca="false">MainClass!C9*H10/H19</f>
        <v>3.2258064516129</v>
      </c>
      <c r="J10" s="331" t="n">
        <v>5</v>
      </c>
      <c r="K10" s="332" t="n">
        <f aca="false">+I10*J10/G10</f>
        <v>2.01612903225806</v>
      </c>
      <c r="L10" s="292" t="n">
        <v>6</v>
      </c>
      <c r="M10" s="332" t="n">
        <f aca="false">+I10*L10/G10</f>
        <v>2.41935483870968</v>
      </c>
      <c r="N10" s="329" t="n">
        <v>7</v>
      </c>
      <c r="O10" s="332" t="n">
        <f aca="false">+I10*N10/G10</f>
        <v>2.82258064516129</v>
      </c>
      <c r="P10" s="329" t="n">
        <v>8</v>
      </c>
      <c r="Q10" s="332" t="n">
        <f aca="false">+I10*P10/G10</f>
        <v>3.2258064516129</v>
      </c>
      <c r="R10" s="329" t="n">
        <v>8</v>
      </c>
      <c r="S10" s="333" t="n">
        <f aca="false">+I10*R10/G10</f>
        <v>3.2258064516129</v>
      </c>
    </row>
    <row r="11" customFormat="false" ht="12.75" hidden="false" customHeight="false" outlineLevel="0" collapsed="false">
      <c r="A11" s="119"/>
      <c r="B11" s="120"/>
      <c r="C11" s="122" t="s">
        <v>86</v>
      </c>
      <c r="D11" s="113" t="s">
        <v>87</v>
      </c>
      <c r="E11" s="328" t="n">
        <v>12.5</v>
      </c>
      <c r="F11" s="115" t="s">
        <v>85</v>
      </c>
      <c r="G11" s="329" t="n">
        <v>9</v>
      </c>
      <c r="H11" s="330" t="n">
        <f aca="false">+G11*E11/E19</f>
        <v>1.125</v>
      </c>
      <c r="I11" s="330" t="n">
        <f aca="false">MainClass!C9*H11/H19</f>
        <v>3.62903225806452</v>
      </c>
      <c r="J11" s="331" t="n">
        <v>7</v>
      </c>
      <c r="K11" s="332" t="n">
        <f aca="false">+I11*J11/G11</f>
        <v>2.82258064516129</v>
      </c>
      <c r="L11" s="292" t="n">
        <v>7</v>
      </c>
      <c r="M11" s="332" t="n">
        <f aca="false">+I11*L11/G11</f>
        <v>2.82258064516129</v>
      </c>
      <c r="N11" s="329" t="n">
        <v>7</v>
      </c>
      <c r="O11" s="332" t="n">
        <f aca="false">+I11*N11/G11</f>
        <v>2.82258064516129</v>
      </c>
      <c r="P11" s="329" t="n">
        <v>8</v>
      </c>
      <c r="Q11" s="332" t="n">
        <f aca="false">+I11*P11/G11</f>
        <v>3.2258064516129</v>
      </c>
      <c r="R11" s="329" t="n">
        <v>8</v>
      </c>
      <c r="S11" s="333" t="n">
        <f aca="false">+I11*R11/G11</f>
        <v>3.2258064516129</v>
      </c>
    </row>
    <row r="12" customFormat="false" ht="12.75" hidden="false" customHeight="false" outlineLevel="0" collapsed="false">
      <c r="A12" s="119"/>
      <c r="B12" s="120"/>
      <c r="C12" s="112" t="s">
        <v>88</v>
      </c>
      <c r="D12" s="113" t="s">
        <v>89</v>
      </c>
      <c r="E12" s="328" t="n">
        <v>12.5</v>
      </c>
      <c r="F12" s="115" t="s">
        <v>85</v>
      </c>
      <c r="G12" s="329" t="n">
        <v>7</v>
      </c>
      <c r="H12" s="330" t="n">
        <f aca="false">+G12*E12/E19</f>
        <v>0.875</v>
      </c>
      <c r="I12" s="330" t="n">
        <f aca="false">MainClass!C9*H12/H19</f>
        <v>2.82258064516129</v>
      </c>
      <c r="J12" s="331" t="n">
        <v>5</v>
      </c>
      <c r="K12" s="332" t="n">
        <f aca="false">+I12*J12/G12</f>
        <v>2.01612903225806</v>
      </c>
      <c r="L12" s="292" t="n">
        <v>5</v>
      </c>
      <c r="M12" s="332" t="n">
        <f aca="false">+I12*L12/G12</f>
        <v>2.01612903225806</v>
      </c>
      <c r="N12" s="329" t="n">
        <v>5</v>
      </c>
      <c r="O12" s="332" t="n">
        <f aca="false">+I12*N12/G12</f>
        <v>2.01612903225806</v>
      </c>
      <c r="P12" s="329" t="n">
        <v>7</v>
      </c>
      <c r="Q12" s="332" t="n">
        <f aca="false">+I12*P12/G12</f>
        <v>2.82258064516129</v>
      </c>
      <c r="R12" s="329" t="n">
        <v>8</v>
      </c>
      <c r="S12" s="333" t="n">
        <f aca="false">+I12*R12/G12</f>
        <v>3.2258064516129</v>
      </c>
    </row>
    <row r="13" customFormat="false" ht="12.75" hidden="false" customHeight="false" outlineLevel="0" collapsed="false">
      <c r="A13" s="119"/>
      <c r="B13" s="120"/>
      <c r="C13" s="122" t="s">
        <v>90</v>
      </c>
      <c r="D13" s="113" t="s">
        <v>91</v>
      </c>
      <c r="E13" s="328" t="n">
        <v>12.5</v>
      </c>
      <c r="F13" s="115" t="s">
        <v>85</v>
      </c>
      <c r="G13" s="329" t="n">
        <v>6</v>
      </c>
      <c r="H13" s="330" t="n">
        <f aca="false">+G13*E13/E19</f>
        <v>0.75</v>
      </c>
      <c r="I13" s="330" t="n">
        <f aca="false">MainClass!C9*H13/H19</f>
        <v>2.41935483870968</v>
      </c>
      <c r="J13" s="331" t="n">
        <v>5</v>
      </c>
      <c r="K13" s="332" t="n">
        <f aca="false">+I13*J13/G13</f>
        <v>2.01612903225806</v>
      </c>
      <c r="L13" s="292" t="n">
        <v>6</v>
      </c>
      <c r="M13" s="332" t="n">
        <f aca="false">+I13*L13/G13</f>
        <v>2.41935483870968</v>
      </c>
      <c r="N13" s="329" t="n">
        <v>6</v>
      </c>
      <c r="O13" s="332" t="n">
        <f aca="false">+I13*N13/G13</f>
        <v>2.41935483870968</v>
      </c>
      <c r="P13" s="329" t="n">
        <v>6</v>
      </c>
      <c r="Q13" s="332" t="n">
        <f aca="false">+I13*P13/G13</f>
        <v>2.41935483870968</v>
      </c>
      <c r="R13" s="329" t="n">
        <v>6</v>
      </c>
      <c r="S13" s="333" t="n">
        <f aca="false">+I13*R13/G13</f>
        <v>2.41935483870968</v>
      </c>
    </row>
    <row r="14" customFormat="false" ht="12.75" hidden="false" customHeight="false" outlineLevel="0" collapsed="false">
      <c r="A14" s="119"/>
      <c r="B14" s="120"/>
      <c r="C14" s="112" t="s">
        <v>92</v>
      </c>
      <c r="D14" s="113" t="s">
        <v>93</v>
      </c>
      <c r="E14" s="328" t="n">
        <v>12.5</v>
      </c>
      <c r="F14" s="115" t="s">
        <v>85</v>
      </c>
      <c r="G14" s="329" t="n">
        <v>8</v>
      </c>
      <c r="H14" s="330" t="n">
        <f aca="false">+G14*E14/E19</f>
        <v>1</v>
      </c>
      <c r="I14" s="330" t="n">
        <f aca="false">MainClass!C9*H14/H19</f>
        <v>3.2258064516129</v>
      </c>
      <c r="J14" s="331" t="n">
        <v>6</v>
      </c>
      <c r="K14" s="332" t="n">
        <f aca="false">+I14*J14/G14</f>
        <v>2.41935483870968</v>
      </c>
      <c r="L14" s="292" t="n">
        <v>6</v>
      </c>
      <c r="M14" s="332" t="n">
        <f aca="false">+I14*L14/G14</f>
        <v>2.41935483870968</v>
      </c>
      <c r="N14" s="329" t="n">
        <v>6</v>
      </c>
      <c r="O14" s="332" t="n">
        <f aca="false">+I14*N14/G14</f>
        <v>2.41935483870968</v>
      </c>
      <c r="P14" s="329" t="n">
        <v>7</v>
      </c>
      <c r="Q14" s="332" t="n">
        <f aca="false">+I14*P14/G14</f>
        <v>2.82258064516129</v>
      </c>
      <c r="R14" s="329" t="n">
        <v>9</v>
      </c>
      <c r="S14" s="333" t="n">
        <f aca="false">+I14*R14/G14</f>
        <v>3.62903225806452</v>
      </c>
    </row>
    <row r="15" customFormat="false" ht="12.75" hidden="false" customHeight="false" outlineLevel="0" collapsed="false">
      <c r="A15" s="119"/>
      <c r="B15" s="120"/>
      <c r="C15" s="122" t="s">
        <v>94</v>
      </c>
      <c r="D15" s="113" t="s">
        <v>95</v>
      </c>
      <c r="E15" s="328" t="n">
        <v>12.5</v>
      </c>
      <c r="F15" s="115" t="s">
        <v>85</v>
      </c>
      <c r="G15" s="329" t="n">
        <v>9</v>
      </c>
      <c r="H15" s="330" t="n">
        <f aca="false">+G15*E15/E19</f>
        <v>1.125</v>
      </c>
      <c r="I15" s="330" t="n">
        <f aca="false">MainClass!C9*H15/H19</f>
        <v>3.62903225806452</v>
      </c>
      <c r="J15" s="331" t="n">
        <v>7</v>
      </c>
      <c r="K15" s="332" t="n">
        <f aca="false">+I15*J15/G15</f>
        <v>2.82258064516129</v>
      </c>
      <c r="L15" s="292" t="n">
        <v>7</v>
      </c>
      <c r="M15" s="332" t="n">
        <f aca="false">+I15*L15/G15</f>
        <v>2.82258064516129</v>
      </c>
      <c r="N15" s="329" t="n">
        <v>8</v>
      </c>
      <c r="O15" s="332" t="n">
        <f aca="false">+I15*N15/G15</f>
        <v>3.2258064516129</v>
      </c>
      <c r="P15" s="329" t="n">
        <v>8</v>
      </c>
      <c r="Q15" s="332" t="n">
        <f aca="false">+I15*P15/G15</f>
        <v>3.2258064516129</v>
      </c>
      <c r="R15" s="329" t="n">
        <v>10</v>
      </c>
      <c r="S15" s="333" t="n">
        <f aca="false">+I15*R15/G15</f>
        <v>4.03225806451613</v>
      </c>
    </row>
    <row r="16" customFormat="false" ht="12.75" hidden="false" customHeight="false" outlineLevel="0" collapsed="false">
      <c r="A16" s="119"/>
      <c r="B16" s="120"/>
      <c r="C16" s="112" t="s">
        <v>96</v>
      </c>
      <c r="D16" s="113" t="s">
        <v>97</v>
      </c>
      <c r="E16" s="328" t="n">
        <v>12.5</v>
      </c>
      <c r="F16" s="115" t="s">
        <v>85</v>
      </c>
      <c r="G16" s="329" t="n">
        <v>7</v>
      </c>
      <c r="H16" s="330" t="n">
        <f aca="false">+G16*E16/E19</f>
        <v>0.875</v>
      </c>
      <c r="I16" s="330" t="n">
        <f aca="false">MainClass!C9*H16/H19</f>
        <v>2.82258064516129</v>
      </c>
      <c r="J16" s="331" t="n">
        <v>5</v>
      </c>
      <c r="K16" s="332" t="n">
        <f aca="false">+I16*J16/G16</f>
        <v>2.01612903225806</v>
      </c>
      <c r="L16" s="292" t="n">
        <v>6</v>
      </c>
      <c r="M16" s="332" t="n">
        <f aca="false">+I16*L16/G16</f>
        <v>2.41935483870968</v>
      </c>
      <c r="N16" s="329" t="n">
        <v>5</v>
      </c>
      <c r="O16" s="332" t="n">
        <f aca="false">+I16*N16/G16</f>
        <v>2.01612903225806</v>
      </c>
      <c r="P16" s="329" t="n">
        <v>6</v>
      </c>
      <c r="Q16" s="332" t="n">
        <f aca="false">+I16*P16/G16</f>
        <v>2.41935483870968</v>
      </c>
      <c r="R16" s="329" t="n">
        <v>7</v>
      </c>
      <c r="S16" s="333" t="n">
        <f aca="false">+I16*R16/G16</f>
        <v>2.82258064516129</v>
      </c>
    </row>
    <row r="17" customFormat="false" ht="12.75" hidden="false" customHeight="false" outlineLevel="0" collapsed="false">
      <c r="A17" s="119"/>
      <c r="B17" s="120"/>
      <c r="C17" s="122" t="s">
        <v>98</v>
      </c>
      <c r="D17" s="113" t="s">
        <v>99</v>
      </c>
      <c r="E17" s="328" t="n">
        <v>12.5</v>
      </c>
      <c r="F17" s="115" t="s">
        <v>85</v>
      </c>
      <c r="G17" s="329" t="n">
        <v>8</v>
      </c>
      <c r="H17" s="330" t="n">
        <f aca="false">+G17*E17/E19</f>
        <v>1</v>
      </c>
      <c r="I17" s="330" t="n">
        <f aca="false">MainClass!C9*H17/H19</f>
        <v>3.2258064516129</v>
      </c>
      <c r="J17" s="331" t="n">
        <v>5</v>
      </c>
      <c r="K17" s="332" t="n">
        <f aca="false">+I17*J17/G17</f>
        <v>2.01612903225806</v>
      </c>
      <c r="L17" s="292" t="n">
        <v>7</v>
      </c>
      <c r="M17" s="332" t="n">
        <f aca="false">+I17*L17/G17</f>
        <v>2.82258064516129</v>
      </c>
      <c r="N17" s="329" t="n">
        <v>6</v>
      </c>
      <c r="O17" s="332" t="n">
        <f aca="false">+I17*N17/G17</f>
        <v>2.41935483870968</v>
      </c>
      <c r="P17" s="329" t="n">
        <v>8</v>
      </c>
      <c r="Q17" s="332" t="n">
        <f aca="false">+I17*P17/G17</f>
        <v>3.2258064516129</v>
      </c>
      <c r="R17" s="329" t="n">
        <v>7</v>
      </c>
      <c r="S17" s="333" t="n">
        <f aca="false">+I17*R17/G17</f>
        <v>2.82258064516129</v>
      </c>
    </row>
    <row r="18" customFormat="false" ht="12.75" hidden="false" customHeight="false" outlineLevel="0" collapsed="false">
      <c r="A18" s="119"/>
      <c r="B18" s="120"/>
      <c r="C18" s="112" t="s">
        <v>100</v>
      </c>
      <c r="D18" s="113"/>
      <c r="E18" s="324"/>
      <c r="F18" s="106"/>
      <c r="G18" s="115"/>
      <c r="H18" s="325"/>
      <c r="I18" s="325"/>
      <c r="J18" s="326"/>
      <c r="K18" s="327"/>
      <c r="L18" s="289"/>
      <c r="M18" s="327"/>
      <c r="N18" s="115"/>
      <c r="O18" s="115"/>
      <c r="P18" s="115"/>
      <c r="Q18" s="290"/>
      <c r="R18" s="115"/>
      <c r="S18" s="107"/>
    </row>
    <row r="19" customFormat="false" ht="12.75" hidden="false" customHeight="false" outlineLevel="0" collapsed="false">
      <c r="A19" s="90"/>
      <c r="B19" s="125"/>
      <c r="C19" s="112"/>
      <c r="D19" s="113" t="s">
        <v>101</v>
      </c>
      <c r="E19" s="334" t="n">
        <f aca="false">+SUM(E10:E18)</f>
        <v>100</v>
      </c>
      <c r="F19" s="106"/>
      <c r="G19" s="335" t="n">
        <f aca="false">SUM(G10:G18)</f>
        <v>62</v>
      </c>
      <c r="H19" s="336" t="n">
        <f aca="false">SUM(H10:H18)</f>
        <v>7.75</v>
      </c>
      <c r="I19" s="337" t="n">
        <f aca="false">SUM(I10:I18)</f>
        <v>25</v>
      </c>
      <c r="J19" s="338" t="n">
        <f aca="false">SUM(J10:J18)</f>
        <v>45</v>
      </c>
      <c r="K19" s="339" t="n">
        <f aca="false">SUM(K10:K18)</f>
        <v>18.1451612903226</v>
      </c>
      <c r="L19" s="340" t="n">
        <f aca="false">SUM(L10:L18)</f>
        <v>50</v>
      </c>
      <c r="M19" s="339" t="n">
        <f aca="false">SUM(M10:M18)</f>
        <v>20.1612903225806</v>
      </c>
      <c r="N19" s="335" t="n">
        <f aca="false">SUM(N10:N18)</f>
        <v>50</v>
      </c>
      <c r="O19" s="339" t="n">
        <f aca="false">SUM(O10:O18)</f>
        <v>20.1612903225806</v>
      </c>
      <c r="P19" s="335" t="n">
        <f aca="false">SUM(P10:P18)</f>
        <v>58</v>
      </c>
      <c r="Q19" s="335" t="n">
        <f aca="false">SUM(Q10:Q18)</f>
        <v>23.3870967741935</v>
      </c>
      <c r="R19" s="335" t="n">
        <f aca="false">SUM(R10:R18)</f>
        <v>63</v>
      </c>
      <c r="S19" s="341" t="n">
        <f aca="false">SUM(S10:S18)</f>
        <v>25.4032258064516</v>
      </c>
    </row>
    <row r="20" customFormat="false" ht="12.75" hidden="false" customHeight="false" outlineLevel="0" collapsed="false">
      <c r="A20" s="100" t="n">
        <v>2</v>
      </c>
      <c r="B20" s="130" t="s">
        <v>4</v>
      </c>
      <c r="C20" s="104"/>
      <c r="D20" s="105"/>
      <c r="E20" s="324"/>
      <c r="F20" s="106"/>
      <c r="G20" s="115"/>
      <c r="H20" s="325"/>
      <c r="I20" s="325"/>
      <c r="J20" s="326"/>
      <c r="K20" s="327"/>
      <c r="L20" s="289"/>
      <c r="M20" s="342"/>
      <c r="N20" s="115"/>
      <c r="O20" s="115"/>
      <c r="P20" s="115"/>
      <c r="Q20" s="290"/>
      <c r="R20" s="115"/>
      <c r="S20" s="107"/>
    </row>
    <row r="21" customFormat="false" ht="12.75" hidden="false" customHeight="false" outlineLevel="0" collapsed="false">
      <c r="A21" s="100" t="n">
        <v>3</v>
      </c>
      <c r="B21" s="135" t="s">
        <v>5</v>
      </c>
      <c r="C21" s="104"/>
      <c r="D21" s="105"/>
      <c r="E21" s="324"/>
      <c r="F21" s="106"/>
      <c r="G21" s="115"/>
      <c r="H21" s="325"/>
      <c r="I21" s="325"/>
      <c r="J21" s="326"/>
      <c r="K21" s="327"/>
      <c r="L21" s="289"/>
      <c r="M21" s="342"/>
      <c r="N21" s="115"/>
      <c r="O21" s="115"/>
      <c r="P21" s="115"/>
      <c r="Q21" s="290"/>
      <c r="R21" s="115"/>
      <c r="S21" s="107"/>
    </row>
    <row r="22" customFormat="false" ht="12.75" hidden="false" customHeight="false" outlineLevel="0" collapsed="false">
      <c r="A22" s="100" t="n">
        <v>4</v>
      </c>
      <c r="B22" s="136" t="s">
        <v>6</v>
      </c>
      <c r="C22" s="104"/>
      <c r="D22" s="105"/>
      <c r="E22" s="324"/>
      <c r="F22" s="106"/>
      <c r="G22" s="115"/>
      <c r="H22" s="325"/>
      <c r="I22" s="325"/>
      <c r="J22" s="326"/>
      <c r="K22" s="327"/>
      <c r="L22" s="289"/>
      <c r="M22" s="342"/>
      <c r="N22" s="115"/>
      <c r="O22" s="115"/>
      <c r="P22" s="115"/>
      <c r="Q22" s="290"/>
      <c r="R22" s="115"/>
      <c r="S22" s="107"/>
    </row>
    <row r="23" customFormat="false" ht="12.75" hidden="false" customHeight="false" outlineLevel="0" collapsed="false">
      <c r="A23" s="100" t="n">
        <v>5</v>
      </c>
      <c r="B23" s="137" t="s">
        <v>7</v>
      </c>
      <c r="C23" s="104"/>
      <c r="D23" s="105"/>
      <c r="E23" s="324"/>
      <c r="F23" s="106"/>
      <c r="G23" s="115"/>
      <c r="H23" s="325"/>
      <c r="I23" s="325"/>
      <c r="J23" s="326"/>
      <c r="K23" s="327"/>
      <c r="L23" s="289"/>
      <c r="M23" s="342"/>
      <c r="N23" s="115"/>
      <c r="O23" s="115"/>
      <c r="P23" s="115"/>
      <c r="Q23" s="290"/>
      <c r="R23" s="115"/>
      <c r="S23" s="107"/>
    </row>
    <row r="24" customFormat="false" ht="13.5" hidden="false" customHeight="false" outlineLevel="0" collapsed="false">
      <c r="A24" s="145"/>
      <c r="B24" s="146" t="s">
        <v>164</v>
      </c>
      <c r="C24" s="149"/>
      <c r="D24" s="150"/>
      <c r="E24" s="343"/>
      <c r="F24" s="151"/>
      <c r="G24" s="151"/>
      <c r="H24" s="344"/>
      <c r="I24" s="344"/>
      <c r="J24" s="345"/>
      <c r="K24" s="346"/>
      <c r="L24" s="347"/>
      <c r="M24" s="348"/>
      <c r="N24" s="151"/>
      <c r="O24" s="151"/>
      <c r="P24" s="151"/>
      <c r="Q24" s="349"/>
      <c r="R24" s="151"/>
      <c r="S24" s="152"/>
    </row>
    <row r="25" customFormat="false" ht="12.75" hidden="false" customHeight="false" outlineLevel="0" collapsed="false">
      <c r="B25" s="154"/>
      <c r="C25" s="156"/>
      <c r="D25" s="78"/>
    </row>
    <row r="28" customFormat="false" ht="18" hidden="false" customHeight="false" outlineLevel="0" collapsed="false">
      <c r="A28" s="80" t="s">
        <v>18</v>
      </c>
      <c r="B28" s="81" t="s">
        <v>165</v>
      </c>
    </row>
    <row r="29" customFormat="false" ht="13.5" hidden="false" customHeight="false" outlineLevel="0" collapsed="false"/>
    <row r="30" s="89" customFormat="true" ht="12.75" hidden="false" customHeight="false" outlineLevel="0" collapsed="false">
      <c r="A30" s="83"/>
      <c r="B30" s="157"/>
      <c r="C30" s="159"/>
      <c r="D30" s="85"/>
      <c r="E30" s="319"/>
      <c r="F30" s="85" t="s">
        <v>76</v>
      </c>
      <c r="G30" s="320" t="s">
        <v>77</v>
      </c>
      <c r="H30" s="320"/>
      <c r="I30" s="320"/>
      <c r="J30" s="266" t="s">
        <v>78</v>
      </c>
      <c r="K30" s="266"/>
      <c r="L30" s="87" t="s">
        <v>79</v>
      </c>
      <c r="M30" s="87"/>
      <c r="N30" s="85" t="s">
        <v>80</v>
      </c>
      <c r="O30" s="85"/>
      <c r="P30" s="320" t="s">
        <v>81</v>
      </c>
      <c r="Q30" s="320"/>
      <c r="R30" s="88" t="s">
        <v>82</v>
      </c>
      <c r="S30" s="88"/>
    </row>
    <row r="31" customFormat="false" ht="12.75" hidden="false" customHeight="false" outlineLevel="0" collapsed="false">
      <c r="A31" s="119"/>
      <c r="C31" s="160"/>
      <c r="D31" s="95"/>
      <c r="E31" s="321"/>
      <c r="F31" s="96"/>
      <c r="G31" s="96"/>
      <c r="H31" s="322"/>
      <c r="I31" s="322"/>
      <c r="J31" s="323" t="n">
        <v>37377</v>
      </c>
      <c r="K31" s="323"/>
      <c r="L31" s="98" t="n">
        <v>37257</v>
      </c>
      <c r="M31" s="98"/>
      <c r="N31" s="99" t="n">
        <v>37288</v>
      </c>
      <c r="O31" s="99"/>
      <c r="P31" s="99" t="n">
        <v>37316</v>
      </c>
      <c r="Q31" s="99"/>
      <c r="R31" s="97" t="n">
        <v>37347</v>
      </c>
      <c r="S31" s="97"/>
    </row>
    <row r="32" customFormat="false" ht="15.75" hidden="false" customHeight="false" outlineLevel="0" collapsed="false">
      <c r="A32" s="161"/>
      <c r="B32" s="162"/>
      <c r="C32" s="164"/>
      <c r="D32" s="106"/>
      <c r="E32" s="324"/>
      <c r="F32" s="106"/>
      <c r="G32" s="115"/>
      <c r="H32" s="325"/>
      <c r="I32" s="325"/>
      <c r="J32" s="326"/>
      <c r="K32" s="221"/>
      <c r="L32" s="342"/>
      <c r="M32" s="342"/>
      <c r="N32" s="115"/>
      <c r="O32" s="115"/>
      <c r="P32" s="115"/>
      <c r="Q32" s="290"/>
      <c r="R32" s="115"/>
      <c r="S32" s="107"/>
    </row>
    <row r="33" customFormat="false" ht="12.75" hidden="false" customHeight="false" outlineLevel="0" collapsed="false">
      <c r="A33" s="100" t="n">
        <v>1</v>
      </c>
      <c r="B33" s="101" t="s">
        <v>167</v>
      </c>
      <c r="C33" s="104"/>
      <c r="D33" s="105"/>
      <c r="E33" s="350"/>
      <c r="F33" s="115" t="s">
        <v>166</v>
      </c>
      <c r="G33" s="351" t="n">
        <v>20</v>
      </c>
      <c r="H33" s="352"/>
      <c r="I33" s="352"/>
      <c r="J33" s="331" t="n">
        <v>20</v>
      </c>
      <c r="K33" s="353"/>
      <c r="L33" s="354" t="n">
        <v>20</v>
      </c>
      <c r="M33" s="354"/>
      <c r="N33" s="329" t="n">
        <v>20</v>
      </c>
      <c r="O33" s="329"/>
      <c r="P33" s="329" t="n">
        <v>20</v>
      </c>
      <c r="Q33" s="355"/>
      <c r="R33" s="329" t="n">
        <v>20</v>
      </c>
      <c r="S33" s="356"/>
    </row>
    <row r="34" customFormat="false" ht="12.75" hidden="false" customHeight="false" outlineLevel="0" collapsed="false">
      <c r="A34" s="109"/>
      <c r="B34" s="168"/>
      <c r="C34" s="112" t="s">
        <v>83</v>
      </c>
      <c r="D34" s="113" t="s">
        <v>84</v>
      </c>
      <c r="E34" s="350"/>
      <c r="F34" s="115"/>
      <c r="G34" s="167"/>
      <c r="H34" s="352"/>
      <c r="I34" s="352"/>
      <c r="J34" s="357"/>
      <c r="K34" s="243"/>
      <c r="L34" s="358"/>
      <c r="M34" s="358"/>
      <c r="N34" s="359"/>
      <c r="O34" s="359"/>
      <c r="P34" s="359"/>
      <c r="Q34" s="360"/>
      <c r="R34" s="359"/>
      <c r="S34" s="107"/>
    </row>
    <row r="35" customFormat="false" ht="12.75" hidden="false" customHeight="false" outlineLevel="0" collapsed="false">
      <c r="A35" s="119"/>
      <c r="B35" s="173"/>
      <c r="C35" s="122" t="s">
        <v>86</v>
      </c>
      <c r="D35" s="113" t="s">
        <v>87</v>
      </c>
      <c r="E35" s="350"/>
      <c r="F35" s="115"/>
      <c r="G35" s="167"/>
      <c r="H35" s="352"/>
      <c r="I35" s="352"/>
      <c r="J35" s="357"/>
      <c r="K35" s="243"/>
      <c r="L35" s="358"/>
      <c r="M35" s="358"/>
      <c r="N35" s="359"/>
      <c r="O35" s="359"/>
      <c r="P35" s="359"/>
      <c r="Q35" s="360"/>
      <c r="R35" s="359"/>
      <c r="S35" s="107"/>
    </row>
    <row r="36" customFormat="false" ht="12.75" hidden="false" customHeight="false" outlineLevel="0" collapsed="false">
      <c r="A36" s="119"/>
      <c r="B36" s="173"/>
      <c r="C36" s="112" t="s">
        <v>88</v>
      </c>
      <c r="D36" s="113" t="s">
        <v>89</v>
      </c>
      <c r="E36" s="350"/>
      <c r="F36" s="115"/>
      <c r="G36" s="167"/>
      <c r="H36" s="352"/>
      <c r="I36" s="352"/>
      <c r="J36" s="357"/>
      <c r="K36" s="243"/>
      <c r="L36" s="358"/>
      <c r="M36" s="358"/>
      <c r="N36" s="359"/>
      <c r="O36" s="359"/>
      <c r="P36" s="359"/>
      <c r="Q36" s="360"/>
      <c r="R36" s="359"/>
      <c r="S36" s="107"/>
    </row>
    <row r="37" customFormat="false" ht="12.75" hidden="false" customHeight="false" outlineLevel="0" collapsed="false">
      <c r="A37" s="119"/>
      <c r="B37" s="173"/>
      <c r="C37" s="122" t="s">
        <v>90</v>
      </c>
      <c r="D37" s="113" t="s">
        <v>91</v>
      </c>
      <c r="E37" s="350"/>
      <c r="F37" s="115"/>
      <c r="G37" s="167"/>
      <c r="H37" s="352"/>
      <c r="I37" s="352"/>
      <c r="J37" s="357"/>
      <c r="K37" s="243"/>
      <c r="L37" s="358"/>
      <c r="M37" s="358"/>
      <c r="N37" s="359"/>
      <c r="O37" s="359"/>
      <c r="P37" s="359"/>
      <c r="Q37" s="360"/>
      <c r="R37" s="359"/>
      <c r="S37" s="107"/>
    </row>
    <row r="38" customFormat="false" ht="12.75" hidden="false" customHeight="false" outlineLevel="0" collapsed="false">
      <c r="A38" s="119"/>
      <c r="B38" s="173"/>
      <c r="C38" s="112" t="s">
        <v>92</v>
      </c>
      <c r="D38" s="113" t="s">
        <v>93</v>
      </c>
      <c r="E38" s="350"/>
      <c r="F38" s="115"/>
      <c r="G38" s="167"/>
      <c r="H38" s="352"/>
      <c r="I38" s="352"/>
      <c r="J38" s="357"/>
      <c r="K38" s="243"/>
      <c r="L38" s="358"/>
      <c r="M38" s="358"/>
      <c r="N38" s="359"/>
      <c r="O38" s="359"/>
      <c r="P38" s="359"/>
      <c r="Q38" s="360"/>
      <c r="R38" s="359"/>
      <c r="S38" s="107"/>
    </row>
    <row r="39" customFormat="false" ht="12.75" hidden="false" customHeight="false" outlineLevel="0" collapsed="false">
      <c r="A39" s="119"/>
      <c r="B39" s="173"/>
      <c r="C39" s="122" t="s">
        <v>94</v>
      </c>
      <c r="D39" s="113" t="s">
        <v>95</v>
      </c>
      <c r="E39" s="350"/>
      <c r="F39" s="115"/>
      <c r="G39" s="167"/>
      <c r="H39" s="352"/>
      <c r="I39" s="352"/>
      <c r="J39" s="357"/>
      <c r="K39" s="243"/>
      <c r="L39" s="358"/>
      <c r="M39" s="358"/>
      <c r="N39" s="359"/>
      <c r="O39" s="359"/>
      <c r="P39" s="359"/>
      <c r="Q39" s="360"/>
      <c r="R39" s="359"/>
      <c r="S39" s="107"/>
    </row>
    <row r="40" customFormat="false" ht="12.75" hidden="false" customHeight="false" outlineLevel="0" collapsed="false">
      <c r="A40" s="119"/>
      <c r="B40" s="173"/>
      <c r="C40" s="112" t="s">
        <v>96</v>
      </c>
      <c r="D40" s="113" t="s">
        <v>97</v>
      </c>
      <c r="E40" s="350"/>
      <c r="F40" s="115"/>
      <c r="G40" s="167"/>
      <c r="H40" s="352"/>
      <c r="I40" s="352"/>
      <c r="J40" s="357"/>
      <c r="K40" s="243"/>
      <c r="L40" s="358"/>
      <c r="M40" s="358"/>
      <c r="N40" s="359"/>
      <c r="O40" s="359"/>
      <c r="P40" s="359"/>
      <c r="Q40" s="360"/>
      <c r="R40" s="359"/>
      <c r="S40" s="107"/>
    </row>
    <row r="41" customFormat="false" ht="12.75" hidden="false" customHeight="false" outlineLevel="0" collapsed="false">
      <c r="A41" s="90"/>
      <c r="B41" s="175"/>
      <c r="C41" s="122" t="s">
        <v>98</v>
      </c>
      <c r="D41" s="113" t="s">
        <v>99</v>
      </c>
      <c r="E41" s="350"/>
      <c r="F41" s="115"/>
      <c r="G41" s="167"/>
      <c r="H41" s="352"/>
      <c r="I41" s="352"/>
      <c r="J41" s="357"/>
      <c r="K41" s="243"/>
      <c r="L41" s="358"/>
      <c r="M41" s="358"/>
      <c r="N41" s="359"/>
      <c r="O41" s="359"/>
      <c r="P41" s="359"/>
      <c r="Q41" s="360"/>
      <c r="R41" s="359"/>
      <c r="S41" s="107"/>
    </row>
    <row r="42" customFormat="false" ht="12.75" hidden="false" customHeight="false" outlineLevel="0" collapsed="false">
      <c r="A42" s="100" t="n">
        <v>2</v>
      </c>
      <c r="B42" s="130" t="s">
        <v>168</v>
      </c>
      <c r="C42" s="178"/>
      <c r="D42" s="106"/>
      <c r="E42" s="350"/>
      <c r="F42" s="115" t="s">
        <v>166</v>
      </c>
      <c r="G42" s="167" t="n">
        <v>35</v>
      </c>
      <c r="H42" s="352"/>
      <c r="I42" s="352"/>
      <c r="J42" s="357" t="n">
        <v>35</v>
      </c>
      <c r="K42" s="243"/>
      <c r="L42" s="358" t="n">
        <v>35</v>
      </c>
      <c r="M42" s="358"/>
      <c r="N42" s="359" t="n">
        <v>35</v>
      </c>
      <c r="O42" s="359"/>
      <c r="P42" s="359" t="n">
        <v>35</v>
      </c>
      <c r="Q42" s="360"/>
      <c r="R42" s="359" t="n">
        <v>35</v>
      </c>
      <c r="S42" s="107"/>
    </row>
    <row r="43" customFormat="false" ht="12.75" hidden="false" customHeight="false" outlineLevel="0" collapsed="false">
      <c r="A43" s="100" t="n">
        <v>3</v>
      </c>
      <c r="B43" s="135" t="s">
        <v>169</v>
      </c>
      <c r="C43" s="178"/>
      <c r="D43" s="106"/>
      <c r="E43" s="350"/>
      <c r="F43" s="115" t="s">
        <v>166</v>
      </c>
      <c r="G43" s="167" t="n">
        <v>32</v>
      </c>
      <c r="H43" s="352"/>
      <c r="I43" s="352"/>
      <c r="J43" s="357" t="n">
        <v>32</v>
      </c>
      <c r="K43" s="243"/>
      <c r="L43" s="358" t="n">
        <v>32</v>
      </c>
      <c r="M43" s="358"/>
      <c r="N43" s="359" t="n">
        <v>32</v>
      </c>
      <c r="O43" s="359"/>
      <c r="P43" s="359" t="n">
        <v>32</v>
      </c>
      <c r="Q43" s="360"/>
      <c r="R43" s="359" t="n">
        <v>32</v>
      </c>
      <c r="S43" s="107"/>
    </row>
    <row r="44" customFormat="false" ht="12.75" hidden="false" customHeight="false" outlineLevel="0" collapsed="false">
      <c r="A44" s="100" t="n">
        <v>4</v>
      </c>
      <c r="B44" s="136" t="s">
        <v>170</v>
      </c>
      <c r="C44" s="178"/>
      <c r="D44" s="106"/>
      <c r="E44" s="350"/>
      <c r="F44" s="115" t="s">
        <v>166</v>
      </c>
      <c r="G44" s="167" t="n">
        <v>30</v>
      </c>
      <c r="H44" s="352"/>
      <c r="I44" s="352"/>
      <c r="J44" s="357" t="n">
        <v>30</v>
      </c>
      <c r="K44" s="243"/>
      <c r="L44" s="358" t="n">
        <v>30</v>
      </c>
      <c r="M44" s="358"/>
      <c r="N44" s="359" t="n">
        <v>30</v>
      </c>
      <c r="O44" s="359"/>
      <c r="P44" s="359" t="n">
        <v>30</v>
      </c>
      <c r="Q44" s="360"/>
      <c r="R44" s="359" t="n">
        <v>30</v>
      </c>
      <c r="S44" s="107"/>
    </row>
    <row r="45" customFormat="false" ht="12.75" hidden="false" customHeight="false" outlineLevel="0" collapsed="false">
      <c r="A45" s="100" t="n">
        <v>5</v>
      </c>
      <c r="B45" s="137" t="s">
        <v>171</v>
      </c>
      <c r="C45" s="178"/>
      <c r="D45" s="106"/>
      <c r="E45" s="350"/>
      <c r="F45" s="115" t="s">
        <v>166</v>
      </c>
      <c r="G45" s="167" t="n">
        <v>15</v>
      </c>
      <c r="H45" s="352"/>
      <c r="I45" s="352"/>
      <c r="J45" s="357" t="n">
        <v>15</v>
      </c>
      <c r="K45" s="243"/>
      <c r="L45" s="358" t="n">
        <v>15</v>
      </c>
      <c r="M45" s="358"/>
      <c r="N45" s="359" t="n">
        <v>15</v>
      </c>
      <c r="O45" s="359"/>
      <c r="P45" s="359" t="n">
        <v>15</v>
      </c>
      <c r="Q45" s="360"/>
      <c r="R45" s="359" t="n">
        <v>15</v>
      </c>
      <c r="S45" s="107"/>
    </row>
    <row r="46" customFormat="false" ht="13.5" hidden="false" customHeight="false" outlineLevel="0" collapsed="false">
      <c r="A46" s="145"/>
      <c r="B46" s="146" t="s">
        <v>164</v>
      </c>
      <c r="C46" s="149"/>
      <c r="D46" s="150"/>
      <c r="E46" s="343"/>
      <c r="F46" s="151" t="s">
        <v>166</v>
      </c>
      <c r="G46" s="361" t="n">
        <f aca="false">+SUM(G33:G45)</f>
        <v>132</v>
      </c>
      <c r="H46" s="344"/>
      <c r="I46" s="344"/>
      <c r="J46" s="362" t="n">
        <f aca="false">+SUM(J33:J45)</f>
        <v>132</v>
      </c>
      <c r="K46" s="363"/>
      <c r="L46" s="364" t="n">
        <f aca="false">+SUM(L33:L45)</f>
        <v>132</v>
      </c>
      <c r="M46" s="364"/>
      <c r="N46" s="365" t="n">
        <f aca="false">+SUM(N33:N45)</f>
        <v>132</v>
      </c>
      <c r="O46" s="365"/>
      <c r="P46" s="365" t="n">
        <f aca="false">+SUM(P33:P45)</f>
        <v>132</v>
      </c>
      <c r="Q46" s="297"/>
      <c r="R46" s="365" t="n">
        <f aca="false">+SUM(R33:R45)</f>
        <v>132</v>
      </c>
      <c r="S46" s="366"/>
    </row>
    <row r="47" customFormat="false" ht="12.75" hidden="false" customHeight="false" outlineLevel="0" collapsed="false">
      <c r="B47" s="78"/>
    </row>
    <row r="48" customFormat="false" ht="12.75" hidden="false" customHeight="false" outlineLevel="0" collapsed="false">
      <c r="B48" s="78"/>
    </row>
    <row r="49" customFormat="false" ht="12.75" hidden="false" customHeight="false" outlineLevel="0" collapsed="false">
      <c r="B49" s="78"/>
    </row>
    <row r="50" s="186" customFormat="true" ht="18" hidden="false" customHeight="false" outlineLevel="0" collapsed="false">
      <c r="A50" s="80" t="s">
        <v>19</v>
      </c>
      <c r="B50" s="81" t="s">
        <v>172</v>
      </c>
      <c r="E50" s="367"/>
      <c r="G50" s="185"/>
      <c r="H50" s="368"/>
      <c r="I50" s="368"/>
      <c r="J50" s="185"/>
      <c r="K50" s="247"/>
      <c r="L50" s="185"/>
      <c r="M50" s="185"/>
      <c r="N50" s="185"/>
      <c r="O50" s="185"/>
      <c r="P50" s="185"/>
      <c r="Q50" s="185"/>
      <c r="R50" s="185"/>
    </row>
    <row r="51" customFormat="false" ht="13.5" hidden="false" customHeight="false" outlineLevel="0" collapsed="false">
      <c r="B51" s="78"/>
    </row>
    <row r="52" customFormat="false" ht="12.75" hidden="false" customHeight="false" outlineLevel="0" collapsed="false">
      <c r="A52" s="187"/>
      <c r="B52" s="188"/>
      <c r="C52" s="190"/>
      <c r="D52" s="191"/>
      <c r="E52" s="319" t="s">
        <v>75</v>
      </c>
      <c r="F52" s="192" t="s">
        <v>76</v>
      </c>
      <c r="G52" s="192" t="s">
        <v>77</v>
      </c>
      <c r="H52" s="369"/>
      <c r="I52" s="369"/>
      <c r="J52" s="266" t="s">
        <v>78</v>
      </c>
      <c r="K52" s="266"/>
      <c r="L52" s="87" t="s">
        <v>79</v>
      </c>
      <c r="M52" s="87"/>
      <c r="N52" s="85" t="s">
        <v>80</v>
      </c>
      <c r="O52" s="85"/>
      <c r="P52" s="320" t="s">
        <v>81</v>
      </c>
      <c r="Q52" s="320"/>
      <c r="R52" s="88" t="s">
        <v>82</v>
      </c>
      <c r="S52" s="88"/>
    </row>
    <row r="53" customFormat="false" ht="12.75" hidden="false" customHeight="false" outlineLevel="0" collapsed="false">
      <c r="A53" s="119"/>
      <c r="B53" s="78"/>
      <c r="D53" s="95"/>
      <c r="E53" s="321"/>
      <c r="F53" s="96"/>
      <c r="G53" s="96"/>
      <c r="H53" s="370"/>
      <c r="I53" s="322"/>
      <c r="J53" s="371"/>
      <c r="K53" s="372"/>
      <c r="L53" s="373"/>
      <c r="M53" s="374"/>
      <c r="N53" s="96"/>
      <c r="O53" s="96"/>
      <c r="P53" s="96"/>
      <c r="Q53" s="375"/>
      <c r="R53" s="96"/>
      <c r="S53" s="376"/>
    </row>
    <row r="54" customFormat="false" ht="15.75" hidden="false" customHeight="false" outlineLevel="0" collapsed="false">
      <c r="A54" s="161"/>
      <c r="B54" s="162"/>
      <c r="C54" s="106"/>
      <c r="D54" s="106"/>
      <c r="E54" s="324"/>
      <c r="F54" s="106"/>
      <c r="G54" s="115"/>
      <c r="H54" s="377"/>
      <c r="I54" s="325"/>
      <c r="J54" s="326"/>
      <c r="K54" s="378"/>
      <c r="L54" s="289"/>
      <c r="M54" s="342"/>
      <c r="N54" s="115"/>
      <c r="O54" s="115"/>
      <c r="P54" s="115"/>
      <c r="Q54" s="290"/>
      <c r="R54" s="115"/>
      <c r="S54" s="107"/>
    </row>
    <row r="55" customFormat="false" ht="13.5" hidden="false" customHeight="false" outlineLevel="0" collapsed="false">
      <c r="A55" s="145"/>
      <c r="B55" s="195" t="s">
        <v>164</v>
      </c>
      <c r="C55" s="150"/>
      <c r="D55" s="150"/>
      <c r="E55" s="343"/>
      <c r="F55" s="151" t="s">
        <v>166</v>
      </c>
      <c r="G55" s="151"/>
      <c r="H55" s="379"/>
      <c r="I55" s="344"/>
      <c r="J55" s="345"/>
      <c r="K55" s="380"/>
      <c r="L55" s="347"/>
      <c r="M55" s="348"/>
      <c r="N55" s="151"/>
      <c r="O55" s="151"/>
      <c r="P55" s="151"/>
      <c r="Q55" s="349"/>
      <c r="R55" s="151"/>
      <c r="S55" s="152"/>
    </row>
    <row r="59" s="186" customFormat="true" ht="18" hidden="false" customHeight="false" outlineLevel="0" collapsed="false">
      <c r="A59" s="80" t="s">
        <v>20</v>
      </c>
      <c r="B59" s="81" t="s">
        <v>173</v>
      </c>
      <c r="E59" s="367"/>
      <c r="G59" s="185"/>
      <c r="H59" s="368"/>
      <c r="I59" s="368"/>
      <c r="J59" s="185"/>
      <c r="K59" s="247"/>
      <c r="L59" s="185"/>
      <c r="M59" s="185"/>
      <c r="N59" s="185"/>
      <c r="O59" s="185"/>
      <c r="P59" s="185"/>
      <c r="Q59" s="185"/>
      <c r="R59" s="185"/>
    </row>
    <row r="60" customFormat="false" ht="13.5" hidden="false" customHeight="false" outlineLevel="0" collapsed="false"/>
    <row r="61" s="89" customFormat="true" ht="12.75" hidden="false" customHeight="false" outlineLevel="0" collapsed="false">
      <c r="A61" s="83"/>
      <c r="B61" s="157"/>
      <c r="C61" s="157"/>
      <c r="D61" s="85"/>
      <c r="E61" s="319" t="s">
        <v>75</v>
      </c>
      <c r="F61" s="85" t="s">
        <v>76</v>
      </c>
      <c r="G61" s="85" t="s">
        <v>77</v>
      </c>
      <c r="H61" s="381"/>
      <c r="I61" s="381"/>
      <c r="J61" s="266" t="s">
        <v>78</v>
      </c>
      <c r="K61" s="266"/>
      <c r="L61" s="87" t="s">
        <v>79</v>
      </c>
      <c r="M61" s="87"/>
      <c r="N61" s="85" t="s">
        <v>80</v>
      </c>
      <c r="O61" s="85"/>
      <c r="P61" s="320" t="s">
        <v>81</v>
      </c>
      <c r="Q61" s="320"/>
      <c r="R61" s="88" t="s">
        <v>82</v>
      </c>
      <c r="S61" s="88"/>
    </row>
    <row r="62" customFormat="false" ht="12.75" hidden="false" customHeight="false" outlineLevel="0" collapsed="false">
      <c r="A62" s="119"/>
      <c r="D62" s="95"/>
      <c r="E62" s="321"/>
      <c r="F62" s="96"/>
      <c r="G62" s="96"/>
      <c r="H62" s="370"/>
      <c r="I62" s="322"/>
      <c r="J62" s="371"/>
      <c r="K62" s="372"/>
      <c r="L62" s="373"/>
      <c r="M62" s="374"/>
      <c r="N62" s="96"/>
      <c r="O62" s="96"/>
      <c r="P62" s="96"/>
      <c r="Q62" s="375"/>
      <c r="R62" s="96"/>
      <c r="S62" s="376"/>
    </row>
    <row r="63" customFormat="false" ht="15.75" hidden="false" customHeight="false" outlineLevel="0" collapsed="false">
      <c r="A63" s="161"/>
      <c r="B63" s="162"/>
      <c r="C63" s="106"/>
      <c r="D63" s="106"/>
      <c r="E63" s="324"/>
      <c r="F63" s="106"/>
      <c r="G63" s="115"/>
      <c r="H63" s="377"/>
      <c r="I63" s="325"/>
      <c r="J63" s="326"/>
      <c r="K63" s="378"/>
      <c r="L63" s="289"/>
      <c r="M63" s="342"/>
      <c r="N63" s="115"/>
      <c r="O63" s="115"/>
      <c r="P63" s="115"/>
      <c r="Q63" s="290"/>
      <c r="R63" s="115"/>
      <c r="S63" s="107"/>
    </row>
    <row r="64" customFormat="false" ht="13.5" hidden="false" customHeight="false" outlineLevel="0" collapsed="false">
      <c r="A64" s="145"/>
      <c r="B64" s="195" t="s">
        <v>164</v>
      </c>
      <c r="C64" s="150"/>
      <c r="D64" s="150"/>
      <c r="E64" s="343"/>
      <c r="F64" s="150"/>
      <c r="G64" s="151"/>
      <c r="H64" s="379"/>
      <c r="I64" s="344"/>
      <c r="J64" s="345"/>
      <c r="K64" s="380"/>
      <c r="L64" s="347"/>
      <c r="M64" s="348"/>
      <c r="N64" s="151"/>
      <c r="O64" s="151"/>
      <c r="P64" s="151"/>
      <c r="Q64" s="349"/>
      <c r="R64" s="151"/>
      <c r="S64" s="152"/>
    </row>
  </sheetData>
  <mergeCells count="32">
    <mergeCell ref="G7:I7"/>
    <mergeCell ref="J7:K7"/>
    <mergeCell ref="L7:M7"/>
    <mergeCell ref="N7:O7"/>
    <mergeCell ref="P7:Q7"/>
    <mergeCell ref="R7:S7"/>
    <mergeCell ref="J8:K8"/>
    <mergeCell ref="L8:M8"/>
    <mergeCell ref="N8:O8"/>
    <mergeCell ref="P8:Q8"/>
    <mergeCell ref="R8:S8"/>
    <mergeCell ref="G30:I30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J52:K52"/>
    <mergeCell ref="L52:M52"/>
    <mergeCell ref="N52:O52"/>
    <mergeCell ref="P52:Q52"/>
    <mergeCell ref="R52:S52"/>
    <mergeCell ref="J61:K61"/>
    <mergeCell ref="L61:M61"/>
    <mergeCell ref="N61:O61"/>
    <mergeCell ref="P61:Q61"/>
    <mergeCell ref="R61:S61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30.41"/>
    <col collapsed="false" customWidth="true" hidden="false" outlineLevel="0" max="3" min="3" style="69" width="7.14"/>
    <col collapsed="false" customWidth="true" hidden="false" outlineLevel="0" max="4" min="4" style="69" width="36.28"/>
    <col collapsed="false" customWidth="true" hidden="false" outlineLevel="0" max="5" min="5" style="311" width="8.7"/>
    <col collapsed="false" customWidth="true" hidden="false" outlineLevel="0" max="6" min="6" style="69" width="12.7"/>
    <col collapsed="false" customWidth="true" hidden="false" outlineLevel="0" max="7" min="7" style="382" width="9.7"/>
    <col collapsed="false" customWidth="true" hidden="false" outlineLevel="0" max="9" min="8" style="312" width="9.7"/>
    <col collapsed="false" customWidth="true" hidden="false" outlineLevel="0" max="10" min="10" style="382" width="9.7"/>
    <col collapsed="false" customWidth="true" hidden="false" outlineLevel="0" max="11" min="11" style="312" width="9.7"/>
    <col collapsed="false" customWidth="true" hidden="false" outlineLevel="0" max="12" min="12" style="382" width="9.7"/>
    <col collapsed="false" customWidth="true" hidden="false" outlineLevel="0" max="13" min="13" style="312" width="9.7"/>
    <col collapsed="false" customWidth="true" hidden="false" outlineLevel="0" max="14" min="14" style="382" width="9.7"/>
    <col collapsed="false" customWidth="true" hidden="false" outlineLevel="0" max="15" min="15" style="312" width="9.7"/>
    <col collapsed="false" customWidth="true" hidden="false" outlineLevel="0" max="16" min="16" style="382" width="9.7"/>
    <col collapsed="false" customWidth="true" hidden="false" outlineLevel="0" max="17" min="17" style="312" width="9.7"/>
    <col collapsed="false" customWidth="true" hidden="false" outlineLevel="0" max="18" min="18" style="382" width="9.7"/>
    <col collapsed="false" customWidth="true" hidden="false" outlineLevel="0" max="19" min="19" style="312" width="9.7"/>
    <col collapsed="false" customWidth="true" hidden="false" outlineLevel="0" max="20" min="20" style="383" width="9.7"/>
    <col collapsed="false" customWidth="false" hidden="false" outlineLevel="0" max="257" min="21" style="69" width="11.42"/>
  </cols>
  <sheetData>
    <row r="2" customFormat="false" ht="18" hidden="false" customHeight="false" outlineLevel="0" collapsed="false">
      <c r="A2" s="81" t="s">
        <v>180</v>
      </c>
      <c r="C2" s="260" t="s">
        <v>177</v>
      </c>
      <c r="D2" s="313"/>
      <c r="E2" s="314"/>
    </row>
    <row r="3" customFormat="false" ht="15.75" hidden="false" customHeight="false" outlineLevel="0" collapsed="false">
      <c r="A3" s="75"/>
      <c r="C3" s="263" t="s">
        <v>178</v>
      </c>
      <c r="D3" s="315"/>
      <c r="E3" s="316"/>
    </row>
    <row r="4" customFormat="false" ht="25.5" hidden="false" customHeight="false" outlineLevel="0" collapsed="false">
      <c r="A4" s="72" t="s">
        <v>188</v>
      </c>
      <c r="B4" s="77"/>
      <c r="C4" s="77"/>
      <c r="D4" s="78"/>
    </row>
    <row r="5" s="80" customFormat="true" ht="18" hidden="false" customHeight="false" outlineLevel="0" collapsed="false">
      <c r="A5" s="80" t="s">
        <v>17</v>
      </c>
      <c r="B5" s="81" t="s">
        <v>182</v>
      </c>
      <c r="C5" s="81"/>
      <c r="D5" s="81"/>
      <c r="E5" s="317"/>
      <c r="G5" s="384"/>
      <c r="H5" s="318"/>
      <c r="I5" s="318"/>
      <c r="J5" s="384"/>
      <c r="K5" s="318"/>
      <c r="L5" s="384"/>
      <c r="M5" s="318"/>
      <c r="N5" s="384"/>
      <c r="O5" s="318"/>
      <c r="P5" s="384"/>
      <c r="Q5" s="318"/>
      <c r="R5" s="384"/>
      <c r="S5" s="318"/>
      <c r="T5" s="385"/>
    </row>
    <row r="6" customFormat="false" ht="13.5" hidden="false" customHeight="false" outlineLevel="0" collapsed="false">
      <c r="B6" s="77"/>
      <c r="C6" s="77"/>
      <c r="D6" s="78"/>
    </row>
    <row r="7" s="89" customFormat="true" ht="12.75" hidden="false" customHeight="true" outlineLevel="0" collapsed="false">
      <c r="A7" s="83"/>
      <c r="B7" s="84"/>
      <c r="C7" s="87"/>
      <c r="D7" s="85"/>
      <c r="E7" s="319" t="s">
        <v>75</v>
      </c>
      <c r="F7" s="85" t="s">
        <v>76</v>
      </c>
      <c r="G7" s="386" t="s">
        <v>77</v>
      </c>
      <c r="H7" s="386"/>
      <c r="I7" s="386"/>
      <c r="J7" s="387" t="s">
        <v>78</v>
      </c>
      <c r="K7" s="387"/>
      <c r="L7" s="388" t="s">
        <v>79</v>
      </c>
      <c r="M7" s="388"/>
      <c r="N7" s="389" t="s">
        <v>80</v>
      </c>
      <c r="O7" s="389"/>
      <c r="P7" s="390" t="s">
        <v>81</v>
      </c>
      <c r="Q7" s="390"/>
      <c r="R7" s="386" t="s">
        <v>82</v>
      </c>
      <c r="S7" s="386"/>
      <c r="T7" s="391"/>
    </row>
    <row r="8" customFormat="false" ht="12.75" hidden="false" customHeight="false" outlineLevel="0" collapsed="false">
      <c r="A8" s="90"/>
      <c r="B8" s="91"/>
      <c r="C8" s="94"/>
      <c r="D8" s="95"/>
      <c r="E8" s="321"/>
      <c r="F8" s="96"/>
      <c r="G8" s="392"/>
      <c r="H8" s="322"/>
      <c r="I8" s="322"/>
      <c r="J8" s="393" t="n">
        <v>37377</v>
      </c>
      <c r="K8" s="393"/>
      <c r="L8" s="394" t="n">
        <v>37257</v>
      </c>
      <c r="M8" s="394"/>
      <c r="N8" s="395" t="n">
        <v>37288</v>
      </c>
      <c r="O8" s="395"/>
      <c r="P8" s="395" t="n">
        <v>37316</v>
      </c>
      <c r="Q8" s="395"/>
      <c r="R8" s="396" t="n">
        <v>37347</v>
      </c>
      <c r="S8" s="396"/>
    </row>
    <row r="9" customFormat="false" ht="12.75" hidden="false" customHeight="false" outlineLevel="0" collapsed="false">
      <c r="A9" s="100" t="n">
        <v>1</v>
      </c>
      <c r="B9" s="101" t="s">
        <v>3</v>
      </c>
      <c r="C9" s="104"/>
      <c r="D9" s="105"/>
      <c r="E9" s="324"/>
      <c r="F9" s="106"/>
      <c r="G9" s="397"/>
      <c r="H9" s="377"/>
      <c r="I9" s="325"/>
      <c r="J9" s="398"/>
      <c r="K9" s="399"/>
      <c r="L9" s="400"/>
      <c r="M9" s="401"/>
      <c r="N9" s="397"/>
      <c r="O9" s="377"/>
      <c r="P9" s="397"/>
      <c r="Q9" s="325"/>
      <c r="R9" s="397"/>
      <c r="S9" s="399"/>
    </row>
    <row r="10" customFormat="false" ht="25.5" hidden="false" customHeight="false" outlineLevel="0" collapsed="false">
      <c r="A10" s="100" t="n">
        <v>2</v>
      </c>
      <c r="B10" s="130" t="s">
        <v>4</v>
      </c>
      <c r="C10" s="104"/>
      <c r="D10" s="105"/>
      <c r="E10" s="324"/>
      <c r="F10" s="106"/>
      <c r="G10" s="397" t="s">
        <v>183</v>
      </c>
      <c r="H10" s="325" t="s">
        <v>184</v>
      </c>
      <c r="I10" s="325" t="s">
        <v>185</v>
      </c>
      <c r="J10" s="326" t="s">
        <v>186</v>
      </c>
      <c r="K10" s="221" t="s">
        <v>187</v>
      </c>
      <c r="L10" s="326" t="s">
        <v>186</v>
      </c>
      <c r="M10" s="221" t="s">
        <v>187</v>
      </c>
      <c r="N10" s="326" t="s">
        <v>186</v>
      </c>
      <c r="O10" s="221" t="s">
        <v>187</v>
      </c>
      <c r="P10" s="326" t="s">
        <v>186</v>
      </c>
      <c r="Q10" s="327" t="s">
        <v>187</v>
      </c>
      <c r="R10" s="115" t="s">
        <v>186</v>
      </c>
      <c r="S10" s="221" t="s">
        <v>187</v>
      </c>
    </row>
    <row r="11" customFormat="false" ht="12.75" hidden="false" customHeight="false" outlineLevel="0" collapsed="false">
      <c r="A11" s="109"/>
      <c r="C11" s="122" t="s">
        <v>102</v>
      </c>
      <c r="D11" s="113" t="s">
        <v>103</v>
      </c>
      <c r="E11" s="328" t="n">
        <f aca="false">100/8</f>
        <v>12.5</v>
      </c>
      <c r="F11" s="115" t="s">
        <v>85</v>
      </c>
      <c r="G11" s="402" t="n">
        <v>10</v>
      </c>
      <c r="H11" s="330" t="n">
        <f aca="false">+G11*E11/E20</f>
        <v>1.25</v>
      </c>
      <c r="I11" s="330" t="n">
        <f aca="false">MainClass!C10*H11/H20</f>
        <v>3.73134328358209</v>
      </c>
      <c r="J11" s="403" t="n">
        <v>5</v>
      </c>
      <c r="K11" s="333" t="n">
        <f aca="false">+I11*J11/G11</f>
        <v>1.86567164179104</v>
      </c>
      <c r="L11" s="404" t="n">
        <v>6</v>
      </c>
      <c r="M11" s="333" t="n">
        <f aca="false">+I11*L11/G11</f>
        <v>2.23880597014925</v>
      </c>
      <c r="N11" s="402" t="n">
        <v>8</v>
      </c>
      <c r="O11" s="405" t="n">
        <f aca="false">+I11*N11/G11</f>
        <v>2.98507462686567</v>
      </c>
      <c r="P11" s="402" t="n">
        <v>8</v>
      </c>
      <c r="Q11" s="330" t="n">
        <f aca="false">+I11*P11/G11</f>
        <v>2.98507462686567</v>
      </c>
      <c r="R11" s="402" t="n">
        <v>7</v>
      </c>
      <c r="S11" s="406" t="n">
        <f aca="false">+R11*I11/G11</f>
        <v>2.61194029850746</v>
      </c>
    </row>
    <row r="12" customFormat="false" ht="12.75" hidden="false" customHeight="false" outlineLevel="0" collapsed="false">
      <c r="A12" s="119"/>
      <c r="B12" s="120"/>
      <c r="C12" s="122" t="s">
        <v>104</v>
      </c>
      <c r="D12" s="113" t="s">
        <v>105</v>
      </c>
      <c r="E12" s="328" t="n">
        <f aca="false">100/8</f>
        <v>12.5</v>
      </c>
      <c r="F12" s="115" t="s">
        <v>85</v>
      </c>
      <c r="G12" s="402" t="n">
        <v>8</v>
      </c>
      <c r="H12" s="330" t="n">
        <f aca="false">+G12*E12/E20</f>
        <v>1</v>
      </c>
      <c r="I12" s="330" t="n">
        <f aca="false">MainClass!C10*H12/H20</f>
        <v>2.98507462686567</v>
      </c>
      <c r="J12" s="403" t="n">
        <v>7</v>
      </c>
      <c r="K12" s="333" t="n">
        <f aca="false">+I12*J12/G12</f>
        <v>2.61194029850746</v>
      </c>
      <c r="L12" s="404" t="n">
        <v>8</v>
      </c>
      <c r="M12" s="333" t="n">
        <f aca="false">+I12*L12/G12</f>
        <v>2.98507462686567</v>
      </c>
      <c r="N12" s="402" t="n">
        <v>8</v>
      </c>
      <c r="O12" s="405" t="n">
        <f aca="false">+I12*N12/G12</f>
        <v>2.98507462686567</v>
      </c>
      <c r="P12" s="402" t="n">
        <v>8</v>
      </c>
      <c r="Q12" s="330" t="n">
        <f aca="false">+I12*P12/G12</f>
        <v>2.98507462686567</v>
      </c>
      <c r="R12" s="402" t="n">
        <v>8</v>
      </c>
      <c r="S12" s="406" t="n">
        <f aca="false">+R12*I12/G12</f>
        <v>2.98507462686567</v>
      </c>
    </row>
    <row r="13" customFormat="false" ht="12.75" hidden="false" customHeight="false" outlineLevel="0" collapsed="false">
      <c r="A13" s="119"/>
      <c r="B13" s="120"/>
      <c r="C13" s="122" t="s">
        <v>106</v>
      </c>
      <c r="D13" s="113" t="s">
        <v>107</v>
      </c>
      <c r="E13" s="328" t="n">
        <f aca="false">100/8</f>
        <v>12.5</v>
      </c>
      <c r="F13" s="115" t="s">
        <v>85</v>
      </c>
      <c r="G13" s="402" t="n">
        <v>7</v>
      </c>
      <c r="H13" s="330" t="n">
        <f aca="false">+G13*E13/E20</f>
        <v>0.875</v>
      </c>
      <c r="I13" s="330" t="n">
        <f aca="false">MainClass!C10*H13/H20</f>
        <v>2.61194029850746</v>
      </c>
      <c r="J13" s="403" t="n">
        <v>5</v>
      </c>
      <c r="K13" s="333" t="n">
        <f aca="false">+I13*J13/G13</f>
        <v>1.86567164179104</v>
      </c>
      <c r="L13" s="404" t="n">
        <v>5</v>
      </c>
      <c r="M13" s="333" t="n">
        <f aca="false">+I13*L13/G13</f>
        <v>1.86567164179104</v>
      </c>
      <c r="N13" s="402" t="n">
        <v>5</v>
      </c>
      <c r="O13" s="405" t="n">
        <f aca="false">+I13*N13/G13</f>
        <v>1.86567164179104</v>
      </c>
      <c r="P13" s="402" t="n">
        <v>5</v>
      </c>
      <c r="Q13" s="330" t="n">
        <f aca="false">+I13*P13/G13</f>
        <v>1.86567164179104</v>
      </c>
      <c r="R13" s="402" t="n">
        <v>7</v>
      </c>
      <c r="S13" s="406" t="n">
        <f aca="false">+R13*I13/G13</f>
        <v>2.61194029850746</v>
      </c>
    </row>
    <row r="14" customFormat="false" ht="12.75" hidden="false" customHeight="false" outlineLevel="0" collapsed="false">
      <c r="A14" s="119"/>
      <c r="B14" s="120"/>
      <c r="C14" s="122" t="s">
        <v>108</v>
      </c>
      <c r="D14" s="113" t="s">
        <v>109</v>
      </c>
      <c r="E14" s="328" t="n">
        <f aca="false">100/8</f>
        <v>12.5</v>
      </c>
      <c r="F14" s="115" t="s">
        <v>85</v>
      </c>
      <c r="G14" s="402" t="n">
        <v>8</v>
      </c>
      <c r="H14" s="330" t="n">
        <f aca="false">+G14*E14/E20</f>
        <v>1</v>
      </c>
      <c r="I14" s="330" t="n">
        <f aca="false">MainClass!C10*H14/H20</f>
        <v>2.98507462686567</v>
      </c>
      <c r="J14" s="403" t="n">
        <v>6</v>
      </c>
      <c r="K14" s="333" t="n">
        <f aca="false">+I14*J14/G14</f>
        <v>2.23880597014925</v>
      </c>
      <c r="L14" s="404" t="n">
        <v>6</v>
      </c>
      <c r="M14" s="333" t="n">
        <f aca="false">+I14*L14/G14</f>
        <v>2.23880597014925</v>
      </c>
      <c r="N14" s="402" t="n">
        <v>6</v>
      </c>
      <c r="O14" s="405" t="n">
        <f aca="false">+I14*N14/G14</f>
        <v>2.23880597014925</v>
      </c>
      <c r="P14" s="402" t="n">
        <v>7</v>
      </c>
      <c r="Q14" s="330" t="n">
        <f aca="false">+I14*P14/G14</f>
        <v>2.61194029850746</v>
      </c>
      <c r="R14" s="402" t="n">
        <v>8</v>
      </c>
      <c r="S14" s="406" t="n">
        <f aca="false">+R14*I14/G14</f>
        <v>2.98507462686567</v>
      </c>
    </row>
    <row r="15" customFormat="false" ht="12.75" hidden="false" customHeight="false" outlineLevel="0" collapsed="false">
      <c r="A15" s="119"/>
      <c r="B15" s="120"/>
      <c r="C15" s="122" t="s">
        <v>110</v>
      </c>
      <c r="D15" s="113" t="s">
        <v>111</v>
      </c>
      <c r="E15" s="328" t="n">
        <f aca="false">100/8</f>
        <v>12.5</v>
      </c>
      <c r="F15" s="115" t="s">
        <v>85</v>
      </c>
      <c r="G15" s="402" t="n">
        <v>9</v>
      </c>
      <c r="H15" s="330" t="n">
        <f aca="false">+G15*E15/E20</f>
        <v>1.125</v>
      </c>
      <c r="I15" s="330" t="n">
        <f aca="false">MainClass!C10*H15/H20</f>
        <v>3.35820895522388</v>
      </c>
      <c r="J15" s="403" t="n">
        <v>8</v>
      </c>
      <c r="K15" s="333" t="n">
        <f aca="false">+I15*J15/G15</f>
        <v>2.98507462686567</v>
      </c>
      <c r="L15" s="404" t="n">
        <v>8</v>
      </c>
      <c r="M15" s="333" t="n">
        <f aca="false">+I15*L15/G15</f>
        <v>2.98507462686567</v>
      </c>
      <c r="N15" s="402" t="n">
        <v>8</v>
      </c>
      <c r="O15" s="405" t="n">
        <f aca="false">+I15*N15/G15</f>
        <v>2.98507462686567</v>
      </c>
      <c r="P15" s="402" t="n">
        <v>8</v>
      </c>
      <c r="Q15" s="330" t="n">
        <f aca="false">+I15*P15/G15</f>
        <v>2.98507462686567</v>
      </c>
      <c r="R15" s="402" t="n">
        <v>8</v>
      </c>
      <c r="S15" s="406" t="n">
        <f aca="false">+R15*I15/G15</f>
        <v>2.98507462686567</v>
      </c>
    </row>
    <row r="16" customFormat="false" ht="12.75" hidden="false" customHeight="false" outlineLevel="0" collapsed="false">
      <c r="A16" s="119"/>
      <c r="B16" s="120"/>
      <c r="C16" s="122" t="s">
        <v>112</v>
      </c>
      <c r="D16" s="113" t="s">
        <v>113</v>
      </c>
      <c r="E16" s="328" t="n">
        <f aca="false">100/8</f>
        <v>12.5</v>
      </c>
      <c r="F16" s="115" t="s">
        <v>85</v>
      </c>
      <c r="G16" s="402" t="n">
        <v>9</v>
      </c>
      <c r="H16" s="330" t="n">
        <f aca="false">+G16*E16/E20</f>
        <v>1.125</v>
      </c>
      <c r="I16" s="330" t="n">
        <f aca="false">MainClass!C10*H16/H20</f>
        <v>3.35820895522388</v>
      </c>
      <c r="J16" s="403" t="n">
        <v>4</v>
      </c>
      <c r="K16" s="333" t="n">
        <f aca="false">+I16*J16/G16</f>
        <v>1.49253731343284</v>
      </c>
      <c r="L16" s="404" t="n">
        <v>4</v>
      </c>
      <c r="M16" s="333" t="n">
        <f aca="false">+I16*L16/G16</f>
        <v>1.49253731343284</v>
      </c>
      <c r="N16" s="402" t="n">
        <v>4</v>
      </c>
      <c r="O16" s="405" t="n">
        <f aca="false">+I16*N16/G16</f>
        <v>1.49253731343284</v>
      </c>
      <c r="P16" s="402" t="n">
        <v>6</v>
      </c>
      <c r="Q16" s="330" t="n">
        <f aca="false">+I16*P16/G16</f>
        <v>2.23880597014925</v>
      </c>
      <c r="R16" s="402" t="n">
        <v>6</v>
      </c>
      <c r="S16" s="406" t="n">
        <f aca="false">+R16*I16/G16</f>
        <v>2.23880597014925</v>
      </c>
    </row>
    <row r="17" customFormat="false" ht="12.75" hidden="false" customHeight="false" outlineLevel="0" collapsed="false">
      <c r="A17" s="119"/>
      <c r="B17" s="120"/>
      <c r="C17" s="122" t="s">
        <v>114</v>
      </c>
      <c r="D17" s="113" t="s">
        <v>115</v>
      </c>
      <c r="E17" s="328" t="n">
        <f aca="false">100/8</f>
        <v>12.5</v>
      </c>
      <c r="F17" s="115" t="s">
        <v>85</v>
      </c>
      <c r="G17" s="402" t="n">
        <v>8</v>
      </c>
      <c r="H17" s="330" t="n">
        <f aca="false">+G17*E17/E20</f>
        <v>1</v>
      </c>
      <c r="I17" s="330" t="n">
        <f aca="false">MainClass!C10*H17/H20</f>
        <v>2.98507462686567</v>
      </c>
      <c r="J17" s="403" t="n">
        <v>5</v>
      </c>
      <c r="K17" s="333" t="n">
        <f aca="false">+I17*J17/G17</f>
        <v>1.86567164179104</v>
      </c>
      <c r="L17" s="404" t="n">
        <v>6</v>
      </c>
      <c r="M17" s="333" t="n">
        <f aca="false">+I17*L17/G17</f>
        <v>2.23880597014925</v>
      </c>
      <c r="N17" s="402" t="n">
        <v>6</v>
      </c>
      <c r="O17" s="405" t="n">
        <f aca="false">+I17*N17/G17</f>
        <v>2.23880597014925</v>
      </c>
      <c r="P17" s="402" t="n">
        <v>6</v>
      </c>
      <c r="Q17" s="330" t="n">
        <f aca="false">+I17*P17/G17</f>
        <v>2.23880597014925</v>
      </c>
      <c r="R17" s="402" t="n">
        <v>7</v>
      </c>
      <c r="S17" s="406" t="n">
        <f aca="false">+R17*I17/G17</f>
        <v>2.61194029850746</v>
      </c>
    </row>
    <row r="18" customFormat="false" ht="12.75" hidden="false" customHeight="false" outlineLevel="0" collapsed="false">
      <c r="A18" s="119"/>
      <c r="B18" s="120"/>
      <c r="C18" s="122" t="s">
        <v>116</v>
      </c>
      <c r="D18" s="113" t="s">
        <v>117</v>
      </c>
      <c r="E18" s="328" t="n">
        <f aca="false">100/8</f>
        <v>12.5</v>
      </c>
      <c r="F18" s="115" t="s">
        <v>85</v>
      </c>
      <c r="G18" s="402" t="n">
        <v>8</v>
      </c>
      <c r="H18" s="330" t="n">
        <f aca="false">+G18*E18/E20</f>
        <v>1</v>
      </c>
      <c r="I18" s="330" t="n">
        <f aca="false">MainClass!C10*H18/H20</f>
        <v>2.98507462686567</v>
      </c>
      <c r="J18" s="403" t="n">
        <v>6</v>
      </c>
      <c r="K18" s="333" t="n">
        <f aca="false">+I18*J18/G18</f>
        <v>2.23880597014925</v>
      </c>
      <c r="L18" s="404" t="n">
        <v>6</v>
      </c>
      <c r="M18" s="333" t="n">
        <f aca="false">+I18*L18/G18</f>
        <v>2.23880597014925</v>
      </c>
      <c r="N18" s="402" t="n">
        <v>6</v>
      </c>
      <c r="O18" s="405" t="n">
        <f aca="false">+I18*N18/G18</f>
        <v>2.23880597014925</v>
      </c>
      <c r="P18" s="402" t="n">
        <v>7</v>
      </c>
      <c r="Q18" s="330" t="n">
        <f aca="false">+I18*P18/G18</f>
        <v>2.61194029850746</v>
      </c>
      <c r="R18" s="402" t="n">
        <v>8</v>
      </c>
      <c r="S18" s="406" t="n">
        <f aca="false">+R18*I18/G18</f>
        <v>2.98507462686567</v>
      </c>
    </row>
    <row r="19" customFormat="false" ht="12.75" hidden="false" customHeight="false" outlineLevel="0" collapsed="false">
      <c r="A19" s="119"/>
      <c r="B19" s="120"/>
      <c r="C19" s="122" t="s">
        <v>118</v>
      </c>
      <c r="D19" s="113"/>
      <c r="E19" s="324"/>
      <c r="F19" s="106"/>
      <c r="G19" s="397"/>
      <c r="H19" s="325"/>
      <c r="I19" s="325"/>
      <c r="J19" s="398"/>
      <c r="K19" s="399"/>
      <c r="L19" s="400"/>
      <c r="M19" s="401"/>
      <c r="N19" s="397"/>
      <c r="O19" s="377"/>
      <c r="P19" s="397"/>
      <c r="Q19" s="325"/>
      <c r="R19" s="397"/>
      <c r="S19" s="399"/>
    </row>
    <row r="20" customFormat="false" ht="12.75" hidden="false" customHeight="false" outlineLevel="0" collapsed="false">
      <c r="A20" s="90"/>
      <c r="B20" s="125"/>
      <c r="C20" s="122"/>
      <c r="D20" s="113" t="s">
        <v>101</v>
      </c>
      <c r="E20" s="407" t="n">
        <f aca="false">SUM(E11:E19)</f>
        <v>100</v>
      </c>
      <c r="F20" s="106"/>
      <c r="G20" s="408" t="n">
        <f aca="false">SUM(G11:G19)</f>
        <v>67</v>
      </c>
      <c r="H20" s="336" t="n">
        <f aca="false">SUM(H11:H19)</f>
        <v>8.375</v>
      </c>
      <c r="I20" s="337" t="n">
        <f aca="false">SUM(I11:I19)</f>
        <v>25</v>
      </c>
      <c r="J20" s="409" t="n">
        <f aca="false">SUM(J11:J19)</f>
        <v>46</v>
      </c>
      <c r="K20" s="410" t="n">
        <f aca="false">SUM(K11:K19)</f>
        <v>17.1641791044776</v>
      </c>
      <c r="L20" s="411" t="n">
        <f aca="false">SUM(L11:L19)</f>
        <v>49</v>
      </c>
      <c r="M20" s="412" t="n">
        <f aca="false">SUM(M11:M19)</f>
        <v>18.2835820895522</v>
      </c>
      <c r="N20" s="408" t="n">
        <f aca="false">SUM(N11:N19)</f>
        <v>51</v>
      </c>
      <c r="O20" s="336" t="n">
        <f aca="false">SUM(O11:O19)</f>
        <v>19.0298507462687</v>
      </c>
      <c r="P20" s="408" t="n">
        <f aca="false">SUM(P11:P19)</f>
        <v>55</v>
      </c>
      <c r="Q20" s="337" t="n">
        <f aca="false">SUM(Q11:Q19)</f>
        <v>20.5223880597015</v>
      </c>
      <c r="R20" s="408" t="n">
        <f aca="false">SUM(R11:R19)</f>
        <v>59</v>
      </c>
      <c r="S20" s="410" t="n">
        <f aca="false">SUM(S11:S19)</f>
        <v>22.0149253731343</v>
      </c>
    </row>
    <row r="21" customFormat="false" ht="12.75" hidden="false" customHeight="false" outlineLevel="0" collapsed="false">
      <c r="A21" s="100" t="n">
        <v>3</v>
      </c>
      <c r="B21" s="135" t="s">
        <v>5</v>
      </c>
      <c r="C21" s="104"/>
      <c r="D21" s="105"/>
      <c r="E21" s="324"/>
      <c r="F21" s="106"/>
      <c r="G21" s="397"/>
      <c r="H21" s="325"/>
      <c r="I21" s="325"/>
      <c r="J21" s="398"/>
      <c r="K21" s="399"/>
      <c r="L21" s="400"/>
      <c r="M21" s="401"/>
      <c r="N21" s="397"/>
      <c r="O21" s="377"/>
      <c r="P21" s="397"/>
      <c r="Q21" s="325"/>
      <c r="R21" s="397"/>
      <c r="S21" s="399"/>
    </row>
    <row r="22" customFormat="false" ht="12.75" hidden="false" customHeight="false" outlineLevel="0" collapsed="false">
      <c r="A22" s="100" t="n">
        <v>4</v>
      </c>
      <c r="B22" s="136" t="s">
        <v>6</v>
      </c>
      <c r="C22" s="104"/>
      <c r="D22" s="105"/>
      <c r="E22" s="324"/>
      <c r="F22" s="106"/>
      <c r="G22" s="397"/>
      <c r="H22" s="325"/>
      <c r="I22" s="325"/>
      <c r="J22" s="398"/>
      <c r="K22" s="399"/>
      <c r="L22" s="400"/>
      <c r="M22" s="401"/>
      <c r="N22" s="397"/>
      <c r="O22" s="377"/>
      <c r="P22" s="397"/>
      <c r="Q22" s="325"/>
      <c r="R22" s="397"/>
      <c r="S22" s="399"/>
    </row>
    <row r="23" customFormat="false" ht="12.75" hidden="false" customHeight="false" outlineLevel="0" collapsed="false">
      <c r="A23" s="100" t="n">
        <v>5</v>
      </c>
      <c r="B23" s="137" t="s">
        <v>7</v>
      </c>
      <c r="C23" s="104"/>
      <c r="D23" s="105"/>
      <c r="E23" s="324"/>
      <c r="F23" s="106"/>
      <c r="G23" s="397"/>
      <c r="H23" s="325"/>
      <c r="I23" s="325"/>
      <c r="J23" s="398"/>
      <c r="K23" s="399"/>
      <c r="L23" s="400"/>
      <c r="M23" s="401"/>
      <c r="N23" s="397"/>
      <c r="O23" s="377"/>
      <c r="P23" s="397"/>
      <c r="Q23" s="325"/>
      <c r="R23" s="397"/>
      <c r="S23" s="399"/>
    </row>
    <row r="24" customFormat="false" ht="13.5" hidden="false" customHeight="false" outlineLevel="0" collapsed="false">
      <c r="A24" s="145"/>
      <c r="B24" s="146" t="s">
        <v>164</v>
      </c>
      <c r="C24" s="149"/>
      <c r="D24" s="150"/>
      <c r="E24" s="343"/>
      <c r="F24" s="151"/>
      <c r="G24" s="413"/>
      <c r="H24" s="344"/>
      <c r="I24" s="344"/>
      <c r="J24" s="414"/>
      <c r="K24" s="415"/>
      <c r="L24" s="416"/>
      <c r="M24" s="417"/>
      <c r="N24" s="413"/>
      <c r="O24" s="379"/>
      <c r="P24" s="413"/>
      <c r="Q24" s="344"/>
      <c r="R24" s="413"/>
      <c r="S24" s="415"/>
    </row>
    <row r="25" customFormat="false" ht="12.75" hidden="false" customHeight="false" outlineLevel="0" collapsed="false">
      <c r="B25" s="154"/>
      <c r="C25" s="156"/>
      <c r="D25" s="78"/>
    </row>
    <row r="28" customFormat="false" ht="18" hidden="false" customHeight="false" outlineLevel="0" collapsed="false">
      <c r="A28" s="80" t="s">
        <v>18</v>
      </c>
      <c r="B28" s="81" t="s">
        <v>165</v>
      </c>
    </row>
    <row r="29" customFormat="false" ht="13.5" hidden="false" customHeight="false" outlineLevel="0" collapsed="false"/>
    <row r="30" s="89" customFormat="true" ht="12.75" hidden="false" customHeight="true" outlineLevel="0" collapsed="false">
      <c r="A30" s="83"/>
      <c r="B30" s="157"/>
      <c r="C30" s="159"/>
      <c r="D30" s="85"/>
      <c r="E30" s="319"/>
      <c r="F30" s="85" t="s">
        <v>76</v>
      </c>
      <c r="G30" s="386" t="s">
        <v>77</v>
      </c>
      <c r="H30" s="386"/>
      <c r="I30" s="386"/>
      <c r="J30" s="387" t="s">
        <v>78</v>
      </c>
      <c r="K30" s="387"/>
      <c r="L30" s="388" t="s">
        <v>79</v>
      </c>
      <c r="M30" s="388"/>
      <c r="N30" s="389" t="s">
        <v>80</v>
      </c>
      <c r="O30" s="389"/>
      <c r="P30" s="389" t="s">
        <v>81</v>
      </c>
      <c r="Q30" s="389"/>
      <c r="R30" s="386" t="s">
        <v>82</v>
      </c>
      <c r="S30" s="386"/>
      <c r="T30" s="391"/>
    </row>
    <row r="31" customFormat="false" ht="12.75" hidden="false" customHeight="false" outlineLevel="0" collapsed="false">
      <c r="A31" s="119"/>
      <c r="C31" s="160"/>
      <c r="D31" s="95"/>
      <c r="E31" s="321"/>
      <c r="F31" s="96"/>
      <c r="G31" s="392"/>
      <c r="H31" s="322"/>
      <c r="I31" s="322"/>
      <c r="J31" s="393" t="n">
        <v>37377</v>
      </c>
      <c r="K31" s="393"/>
      <c r="L31" s="394" t="n">
        <v>37257</v>
      </c>
      <c r="M31" s="394"/>
      <c r="N31" s="395" t="n">
        <v>37288</v>
      </c>
      <c r="O31" s="395"/>
      <c r="P31" s="395" t="n">
        <v>37316</v>
      </c>
      <c r="Q31" s="395"/>
      <c r="R31" s="396" t="n">
        <v>37347</v>
      </c>
      <c r="S31" s="396"/>
    </row>
    <row r="32" customFormat="false" ht="15.75" hidden="false" customHeight="false" outlineLevel="0" collapsed="false">
      <c r="A32" s="161"/>
      <c r="B32" s="162"/>
      <c r="C32" s="164"/>
      <c r="D32" s="106"/>
      <c r="E32" s="324"/>
      <c r="F32" s="106"/>
      <c r="G32" s="397"/>
      <c r="H32" s="325"/>
      <c r="I32" s="325"/>
      <c r="J32" s="398"/>
      <c r="K32" s="399"/>
      <c r="L32" s="400"/>
      <c r="M32" s="401"/>
      <c r="N32" s="397"/>
      <c r="O32" s="377"/>
      <c r="P32" s="397"/>
      <c r="Q32" s="325"/>
      <c r="R32" s="397"/>
      <c r="S32" s="399"/>
    </row>
    <row r="33" customFormat="false" ht="12.75" hidden="false" customHeight="false" outlineLevel="0" collapsed="false">
      <c r="A33" s="100" t="n">
        <v>1</v>
      </c>
      <c r="B33" s="101" t="s">
        <v>167</v>
      </c>
      <c r="C33" s="104"/>
      <c r="D33" s="105"/>
      <c r="E33" s="350"/>
      <c r="F33" s="115" t="s">
        <v>166</v>
      </c>
      <c r="G33" s="418" t="n">
        <v>20</v>
      </c>
      <c r="H33" s="352"/>
      <c r="I33" s="352"/>
      <c r="J33" s="419" t="n">
        <v>20</v>
      </c>
      <c r="K33" s="420"/>
      <c r="L33" s="421" t="n">
        <v>20</v>
      </c>
      <c r="M33" s="422"/>
      <c r="N33" s="423" t="n">
        <v>20</v>
      </c>
      <c r="O33" s="424"/>
      <c r="P33" s="423" t="n">
        <v>20</v>
      </c>
      <c r="Q33" s="424"/>
      <c r="R33" s="423" t="n">
        <v>20</v>
      </c>
      <c r="S33" s="420"/>
    </row>
    <row r="34" customFormat="false" ht="12.75" hidden="false" customHeight="false" outlineLevel="0" collapsed="false">
      <c r="A34" s="100" t="n">
        <v>2</v>
      </c>
      <c r="B34" s="130" t="s">
        <v>168</v>
      </c>
      <c r="C34" s="178"/>
      <c r="D34" s="106"/>
      <c r="E34" s="350"/>
      <c r="F34" s="115" t="s">
        <v>166</v>
      </c>
      <c r="G34" s="425" t="n">
        <v>35</v>
      </c>
      <c r="H34" s="352"/>
      <c r="I34" s="352"/>
      <c r="J34" s="403" t="n">
        <v>35</v>
      </c>
      <c r="K34" s="426"/>
      <c r="L34" s="404" t="n">
        <v>35</v>
      </c>
      <c r="M34" s="427"/>
      <c r="N34" s="402" t="n">
        <v>35</v>
      </c>
      <c r="O34" s="428"/>
      <c r="P34" s="402" t="n">
        <v>35</v>
      </c>
      <c r="Q34" s="428"/>
      <c r="R34" s="402" t="n">
        <v>35</v>
      </c>
      <c r="S34" s="426"/>
    </row>
    <row r="35" customFormat="false" ht="12.75" hidden="false" customHeight="false" outlineLevel="0" collapsed="false">
      <c r="A35" s="109"/>
      <c r="B35" s="179"/>
      <c r="C35" s="122" t="s">
        <v>102</v>
      </c>
      <c r="D35" s="113" t="s">
        <v>103</v>
      </c>
      <c r="E35" s="350"/>
      <c r="F35" s="115"/>
      <c r="G35" s="418"/>
      <c r="H35" s="352"/>
      <c r="I35" s="352"/>
      <c r="J35" s="419"/>
      <c r="K35" s="420"/>
      <c r="L35" s="421"/>
      <c r="M35" s="422"/>
      <c r="N35" s="423"/>
      <c r="O35" s="424"/>
      <c r="P35" s="423"/>
      <c r="Q35" s="352"/>
      <c r="R35" s="423"/>
      <c r="S35" s="420"/>
    </row>
    <row r="36" customFormat="false" ht="12.75" hidden="false" customHeight="false" outlineLevel="0" collapsed="false">
      <c r="A36" s="119"/>
      <c r="B36" s="77"/>
      <c r="C36" s="122" t="s">
        <v>104</v>
      </c>
      <c r="D36" s="113" t="s">
        <v>105</v>
      </c>
      <c r="E36" s="350"/>
      <c r="F36" s="115"/>
      <c r="G36" s="418"/>
      <c r="H36" s="352"/>
      <c r="I36" s="352"/>
      <c r="J36" s="419"/>
      <c r="K36" s="420"/>
      <c r="L36" s="421"/>
      <c r="M36" s="422"/>
      <c r="N36" s="423"/>
      <c r="O36" s="424"/>
      <c r="P36" s="423"/>
      <c r="Q36" s="352"/>
      <c r="R36" s="423"/>
      <c r="S36" s="420"/>
    </row>
    <row r="37" customFormat="false" ht="13.5" hidden="false" customHeight="false" outlineLevel="0" collapsed="false">
      <c r="A37" s="119"/>
      <c r="B37" s="77"/>
      <c r="C37" s="122" t="s">
        <v>106</v>
      </c>
      <c r="D37" s="140" t="s">
        <v>107</v>
      </c>
      <c r="E37" s="350"/>
      <c r="F37" s="115"/>
      <c r="G37" s="418"/>
      <c r="H37" s="352"/>
      <c r="I37" s="352"/>
      <c r="J37" s="419"/>
      <c r="K37" s="420"/>
      <c r="L37" s="421"/>
      <c r="M37" s="422"/>
      <c r="N37" s="423"/>
      <c r="O37" s="424"/>
      <c r="P37" s="423"/>
      <c r="Q37" s="352"/>
      <c r="R37" s="423"/>
      <c r="S37" s="420"/>
    </row>
    <row r="38" customFormat="false" ht="13.5" hidden="false" customHeight="false" outlineLevel="0" collapsed="false">
      <c r="A38" s="119"/>
      <c r="B38" s="77"/>
      <c r="C38" s="122" t="s">
        <v>108</v>
      </c>
      <c r="D38" s="429" t="s">
        <v>109</v>
      </c>
      <c r="E38" s="430"/>
      <c r="F38" s="115"/>
      <c r="G38" s="418"/>
      <c r="H38" s="352"/>
      <c r="I38" s="352"/>
      <c r="J38" s="419"/>
      <c r="K38" s="420"/>
      <c r="L38" s="421"/>
      <c r="M38" s="422"/>
      <c r="N38" s="423"/>
      <c r="O38" s="424"/>
      <c r="P38" s="423"/>
      <c r="Q38" s="352"/>
      <c r="R38" s="423"/>
      <c r="S38" s="420"/>
    </row>
    <row r="39" customFormat="false" ht="12.75" hidden="false" customHeight="false" outlineLevel="0" collapsed="false">
      <c r="A39" s="119"/>
      <c r="B39" s="77"/>
      <c r="C39" s="122" t="s">
        <v>110</v>
      </c>
      <c r="D39" s="431" t="s">
        <v>111</v>
      </c>
      <c r="E39" s="350"/>
      <c r="F39" s="115"/>
      <c r="G39" s="418"/>
      <c r="H39" s="352"/>
      <c r="I39" s="352"/>
      <c r="J39" s="419"/>
      <c r="K39" s="420"/>
      <c r="L39" s="421"/>
      <c r="M39" s="422"/>
      <c r="N39" s="423"/>
      <c r="O39" s="424"/>
      <c r="P39" s="423"/>
      <c r="Q39" s="352"/>
      <c r="R39" s="423"/>
      <c r="S39" s="420"/>
    </row>
    <row r="40" customFormat="false" ht="12.75" hidden="false" customHeight="false" outlineLevel="0" collapsed="false">
      <c r="A40" s="119"/>
      <c r="B40" s="77"/>
      <c r="C40" s="122" t="s">
        <v>112</v>
      </c>
      <c r="D40" s="113" t="s">
        <v>113</v>
      </c>
      <c r="E40" s="350"/>
      <c r="F40" s="115"/>
      <c r="G40" s="418"/>
      <c r="H40" s="352"/>
      <c r="I40" s="352"/>
      <c r="J40" s="419"/>
      <c r="K40" s="420"/>
      <c r="L40" s="421"/>
      <c r="M40" s="422"/>
      <c r="N40" s="423"/>
      <c r="O40" s="424"/>
      <c r="P40" s="423"/>
      <c r="Q40" s="352"/>
      <c r="R40" s="423"/>
      <c r="S40" s="420"/>
    </row>
    <row r="41" customFormat="false" ht="12.75" hidden="false" customHeight="false" outlineLevel="0" collapsed="false">
      <c r="A41" s="119"/>
      <c r="B41" s="77"/>
      <c r="C41" s="122" t="s">
        <v>114</v>
      </c>
      <c r="D41" s="113" t="s">
        <v>115</v>
      </c>
      <c r="E41" s="350"/>
      <c r="F41" s="115"/>
      <c r="G41" s="418"/>
      <c r="H41" s="352"/>
      <c r="I41" s="352"/>
      <c r="J41" s="419"/>
      <c r="K41" s="420"/>
      <c r="L41" s="421"/>
      <c r="M41" s="422"/>
      <c r="N41" s="423"/>
      <c r="O41" s="424"/>
      <c r="P41" s="423"/>
      <c r="Q41" s="352"/>
      <c r="R41" s="423"/>
      <c r="S41" s="420"/>
    </row>
    <row r="42" customFormat="false" ht="12.75" hidden="false" customHeight="false" outlineLevel="0" collapsed="false">
      <c r="A42" s="90"/>
      <c r="B42" s="180"/>
      <c r="C42" s="122" t="s">
        <v>116</v>
      </c>
      <c r="D42" s="113" t="s">
        <v>117</v>
      </c>
      <c r="E42" s="350"/>
      <c r="F42" s="115"/>
      <c r="G42" s="418"/>
      <c r="H42" s="352"/>
      <c r="I42" s="352"/>
      <c r="J42" s="419"/>
      <c r="K42" s="420"/>
      <c r="L42" s="421"/>
      <c r="M42" s="422"/>
      <c r="N42" s="423"/>
      <c r="O42" s="424"/>
      <c r="P42" s="423"/>
      <c r="Q42" s="352"/>
      <c r="R42" s="423"/>
      <c r="S42" s="420"/>
    </row>
    <row r="43" customFormat="false" ht="12.75" hidden="false" customHeight="false" outlineLevel="0" collapsed="false">
      <c r="A43" s="100" t="n">
        <v>3</v>
      </c>
      <c r="B43" s="135" t="s">
        <v>169</v>
      </c>
      <c r="C43" s="178"/>
      <c r="D43" s="106"/>
      <c r="E43" s="350"/>
      <c r="F43" s="115" t="s">
        <v>166</v>
      </c>
      <c r="G43" s="418" t="n">
        <v>32</v>
      </c>
      <c r="H43" s="352"/>
      <c r="I43" s="352"/>
      <c r="J43" s="419" t="n">
        <v>32</v>
      </c>
      <c r="K43" s="420"/>
      <c r="L43" s="421" t="n">
        <v>32</v>
      </c>
      <c r="M43" s="422"/>
      <c r="N43" s="423" t="n">
        <v>32</v>
      </c>
      <c r="O43" s="424"/>
      <c r="P43" s="423" t="n">
        <v>32</v>
      </c>
      <c r="Q43" s="424"/>
      <c r="R43" s="423" t="n">
        <v>32</v>
      </c>
      <c r="S43" s="420"/>
    </row>
    <row r="44" customFormat="false" ht="12.75" hidden="false" customHeight="false" outlineLevel="0" collapsed="false">
      <c r="A44" s="100" t="n">
        <v>4</v>
      </c>
      <c r="B44" s="136" t="s">
        <v>170</v>
      </c>
      <c r="C44" s="178"/>
      <c r="D44" s="106"/>
      <c r="E44" s="350"/>
      <c r="F44" s="115" t="s">
        <v>166</v>
      </c>
      <c r="G44" s="418" t="n">
        <v>30</v>
      </c>
      <c r="H44" s="352"/>
      <c r="I44" s="352"/>
      <c r="J44" s="419" t="n">
        <v>30</v>
      </c>
      <c r="K44" s="420"/>
      <c r="L44" s="421" t="n">
        <v>30</v>
      </c>
      <c r="M44" s="422"/>
      <c r="N44" s="423" t="n">
        <v>30</v>
      </c>
      <c r="O44" s="424"/>
      <c r="P44" s="423" t="n">
        <v>30</v>
      </c>
      <c r="Q44" s="424"/>
      <c r="R44" s="423" t="n">
        <v>30</v>
      </c>
      <c r="S44" s="420"/>
    </row>
    <row r="45" customFormat="false" ht="12.75" hidden="false" customHeight="false" outlineLevel="0" collapsed="false">
      <c r="A45" s="100" t="n">
        <v>5</v>
      </c>
      <c r="B45" s="137" t="s">
        <v>171</v>
      </c>
      <c r="C45" s="178"/>
      <c r="D45" s="106"/>
      <c r="E45" s="350"/>
      <c r="F45" s="115" t="s">
        <v>166</v>
      </c>
      <c r="G45" s="418" t="n">
        <v>15</v>
      </c>
      <c r="H45" s="352"/>
      <c r="I45" s="352"/>
      <c r="J45" s="419" t="n">
        <v>15</v>
      </c>
      <c r="K45" s="420"/>
      <c r="L45" s="421" t="n">
        <v>15</v>
      </c>
      <c r="M45" s="422"/>
      <c r="N45" s="423" t="n">
        <v>15</v>
      </c>
      <c r="O45" s="424"/>
      <c r="P45" s="423" t="n">
        <v>15</v>
      </c>
      <c r="Q45" s="424"/>
      <c r="R45" s="423" t="n">
        <v>15</v>
      </c>
      <c r="S45" s="420"/>
    </row>
    <row r="46" customFormat="false" ht="13.5" hidden="false" customHeight="false" outlineLevel="0" collapsed="false">
      <c r="A46" s="145"/>
      <c r="B46" s="146" t="s">
        <v>164</v>
      </c>
      <c r="C46" s="149"/>
      <c r="D46" s="150"/>
      <c r="E46" s="343"/>
      <c r="F46" s="151" t="s">
        <v>166</v>
      </c>
      <c r="G46" s="432" t="n">
        <f aca="false">+SUM(G34:G45)</f>
        <v>112</v>
      </c>
      <c r="H46" s="344"/>
      <c r="I46" s="344"/>
      <c r="J46" s="433" t="n">
        <f aca="false">+SUM(J34:J45)</f>
        <v>112</v>
      </c>
      <c r="K46" s="434"/>
      <c r="L46" s="435" t="n">
        <f aca="false">+SUM(L34:L45)</f>
        <v>112</v>
      </c>
      <c r="M46" s="436"/>
      <c r="N46" s="437" t="n">
        <f aca="false">+SUM(N34:N45)</f>
        <v>112</v>
      </c>
      <c r="O46" s="438"/>
      <c r="P46" s="437" t="n">
        <f aca="false">+SUM(P34:P45)</f>
        <v>112</v>
      </c>
      <c r="Q46" s="439"/>
      <c r="R46" s="437" t="n">
        <f aca="false">+SUM(R34:R45)</f>
        <v>112</v>
      </c>
      <c r="S46" s="434"/>
    </row>
    <row r="47" customFormat="false" ht="12.75" hidden="false" customHeight="false" outlineLevel="0" collapsed="false">
      <c r="B47" s="78"/>
    </row>
    <row r="48" customFormat="false" ht="12.75" hidden="false" customHeight="false" outlineLevel="0" collapsed="false">
      <c r="B48" s="78"/>
    </row>
    <row r="49" customFormat="false" ht="12.75" hidden="false" customHeight="false" outlineLevel="0" collapsed="false">
      <c r="B49" s="78"/>
    </row>
    <row r="50" s="186" customFormat="true" ht="18" hidden="false" customHeight="false" outlineLevel="0" collapsed="false">
      <c r="A50" s="80" t="s">
        <v>19</v>
      </c>
      <c r="B50" s="81" t="s">
        <v>172</v>
      </c>
      <c r="E50" s="367"/>
      <c r="G50" s="440"/>
      <c r="H50" s="368"/>
      <c r="I50" s="368"/>
      <c r="J50" s="440"/>
      <c r="K50" s="368"/>
      <c r="L50" s="440"/>
      <c r="M50" s="368"/>
      <c r="N50" s="440"/>
      <c r="O50" s="368"/>
      <c r="P50" s="440"/>
      <c r="Q50" s="368"/>
      <c r="R50" s="440"/>
      <c r="S50" s="368"/>
      <c r="T50" s="441"/>
    </row>
    <row r="51" customFormat="false" ht="13.5" hidden="false" customHeight="false" outlineLevel="0" collapsed="false">
      <c r="B51" s="78"/>
    </row>
    <row r="52" customFormat="false" ht="12.75" hidden="false" customHeight="true" outlineLevel="0" collapsed="false">
      <c r="A52" s="187"/>
      <c r="B52" s="188"/>
      <c r="C52" s="190"/>
      <c r="D52" s="191"/>
      <c r="E52" s="319" t="s">
        <v>75</v>
      </c>
      <c r="F52" s="192" t="s">
        <v>76</v>
      </c>
      <c r="G52" s="442" t="s">
        <v>77</v>
      </c>
      <c r="H52" s="369"/>
      <c r="I52" s="369"/>
      <c r="J52" s="387" t="s">
        <v>78</v>
      </c>
      <c r="K52" s="387"/>
      <c r="L52" s="388" t="s">
        <v>79</v>
      </c>
      <c r="M52" s="388"/>
      <c r="N52" s="389" t="s">
        <v>80</v>
      </c>
      <c r="O52" s="389"/>
      <c r="P52" s="389" t="s">
        <v>81</v>
      </c>
      <c r="Q52" s="389"/>
      <c r="R52" s="386" t="s">
        <v>82</v>
      </c>
      <c r="S52" s="386"/>
    </row>
    <row r="53" customFormat="false" ht="12.75" hidden="false" customHeight="false" outlineLevel="0" collapsed="false">
      <c r="A53" s="119"/>
      <c r="B53" s="78"/>
      <c r="D53" s="95"/>
      <c r="E53" s="321"/>
      <c r="F53" s="96"/>
      <c r="G53" s="392"/>
      <c r="H53" s="370"/>
      <c r="I53" s="322"/>
      <c r="J53" s="393" t="n">
        <v>37377</v>
      </c>
      <c r="K53" s="393"/>
      <c r="L53" s="394" t="n">
        <v>37257</v>
      </c>
      <c r="M53" s="394"/>
      <c r="N53" s="395" t="n">
        <v>37288</v>
      </c>
      <c r="O53" s="395"/>
      <c r="P53" s="395" t="n">
        <v>37316</v>
      </c>
      <c r="Q53" s="395"/>
      <c r="R53" s="396" t="n">
        <v>37347</v>
      </c>
      <c r="S53" s="396"/>
    </row>
    <row r="54" customFormat="false" ht="15.75" hidden="false" customHeight="false" outlineLevel="0" collapsed="false">
      <c r="A54" s="161"/>
      <c r="B54" s="162"/>
      <c r="C54" s="106"/>
      <c r="D54" s="106"/>
      <c r="E54" s="324"/>
      <c r="F54" s="106"/>
      <c r="G54" s="397"/>
      <c r="H54" s="377"/>
      <c r="I54" s="325"/>
      <c r="J54" s="443"/>
      <c r="K54" s="444"/>
      <c r="L54" s="398"/>
      <c r="M54" s="401"/>
      <c r="N54" s="397"/>
      <c r="O54" s="377"/>
      <c r="P54" s="397"/>
      <c r="Q54" s="325"/>
      <c r="R54" s="397"/>
      <c r="S54" s="399"/>
    </row>
    <row r="55" customFormat="false" ht="13.5" hidden="false" customHeight="false" outlineLevel="0" collapsed="false">
      <c r="A55" s="145"/>
      <c r="B55" s="195" t="s">
        <v>164</v>
      </c>
      <c r="C55" s="150"/>
      <c r="D55" s="150"/>
      <c r="E55" s="343"/>
      <c r="F55" s="151" t="s">
        <v>166</v>
      </c>
      <c r="G55" s="413"/>
      <c r="H55" s="379"/>
      <c r="I55" s="344"/>
      <c r="J55" s="445"/>
      <c r="K55" s="446"/>
      <c r="L55" s="414"/>
      <c r="M55" s="417"/>
      <c r="N55" s="413"/>
      <c r="O55" s="379"/>
      <c r="P55" s="413"/>
      <c r="Q55" s="344"/>
      <c r="R55" s="413"/>
      <c r="S55" s="415"/>
    </row>
    <row r="59" s="186" customFormat="true" ht="18" hidden="false" customHeight="false" outlineLevel="0" collapsed="false">
      <c r="A59" s="80" t="s">
        <v>20</v>
      </c>
      <c r="B59" s="81" t="s">
        <v>173</v>
      </c>
      <c r="E59" s="367"/>
      <c r="G59" s="440"/>
      <c r="H59" s="368"/>
      <c r="I59" s="368"/>
      <c r="J59" s="440"/>
      <c r="K59" s="368"/>
      <c r="L59" s="440"/>
      <c r="M59" s="368"/>
      <c r="N59" s="440"/>
      <c r="O59" s="368"/>
      <c r="P59" s="440"/>
      <c r="Q59" s="368"/>
      <c r="R59" s="440"/>
      <c r="S59" s="368"/>
      <c r="T59" s="441"/>
    </row>
    <row r="60" customFormat="false" ht="13.5" hidden="false" customHeight="false" outlineLevel="0" collapsed="false"/>
    <row r="61" s="89" customFormat="true" ht="12.75" hidden="false" customHeight="true" outlineLevel="0" collapsed="false">
      <c r="A61" s="83"/>
      <c r="B61" s="157"/>
      <c r="C61" s="157"/>
      <c r="D61" s="85"/>
      <c r="E61" s="319" t="s">
        <v>75</v>
      </c>
      <c r="F61" s="85" t="s">
        <v>76</v>
      </c>
      <c r="G61" s="389" t="s">
        <v>77</v>
      </c>
      <c r="H61" s="381"/>
      <c r="I61" s="381"/>
      <c r="J61" s="387" t="s">
        <v>78</v>
      </c>
      <c r="K61" s="387"/>
      <c r="L61" s="388" t="s">
        <v>79</v>
      </c>
      <c r="M61" s="388"/>
      <c r="N61" s="389" t="s">
        <v>80</v>
      </c>
      <c r="O61" s="389"/>
      <c r="P61" s="389" t="s">
        <v>81</v>
      </c>
      <c r="Q61" s="389"/>
      <c r="R61" s="386" t="s">
        <v>82</v>
      </c>
      <c r="S61" s="386"/>
      <c r="T61" s="391"/>
    </row>
    <row r="62" customFormat="false" ht="12.75" hidden="false" customHeight="false" outlineLevel="0" collapsed="false">
      <c r="A62" s="119"/>
      <c r="D62" s="95"/>
      <c r="E62" s="321"/>
      <c r="F62" s="96"/>
      <c r="G62" s="392"/>
      <c r="H62" s="370"/>
      <c r="I62" s="322"/>
      <c r="J62" s="393" t="n">
        <v>37377</v>
      </c>
      <c r="K62" s="393"/>
      <c r="L62" s="394" t="n">
        <v>37257</v>
      </c>
      <c r="M62" s="394"/>
      <c r="N62" s="395" t="n">
        <v>37288</v>
      </c>
      <c r="O62" s="395"/>
      <c r="P62" s="395" t="n">
        <v>37316</v>
      </c>
      <c r="Q62" s="395"/>
      <c r="R62" s="396" t="n">
        <v>37347</v>
      </c>
      <c r="S62" s="396"/>
    </row>
    <row r="63" customFormat="false" ht="15.75" hidden="false" customHeight="false" outlineLevel="0" collapsed="false">
      <c r="A63" s="161"/>
      <c r="B63" s="162"/>
      <c r="C63" s="106"/>
      <c r="D63" s="106"/>
      <c r="E63" s="324"/>
      <c r="F63" s="106"/>
      <c r="G63" s="397"/>
      <c r="H63" s="377"/>
      <c r="I63" s="325"/>
      <c r="J63" s="443"/>
      <c r="K63" s="444"/>
      <c r="L63" s="398"/>
      <c r="M63" s="401"/>
      <c r="N63" s="397"/>
      <c r="O63" s="377"/>
      <c r="P63" s="397"/>
      <c r="Q63" s="325"/>
      <c r="R63" s="397"/>
      <c r="S63" s="399"/>
    </row>
    <row r="64" customFormat="false" ht="13.5" hidden="false" customHeight="false" outlineLevel="0" collapsed="false">
      <c r="A64" s="145"/>
      <c r="B64" s="195" t="s">
        <v>164</v>
      </c>
      <c r="C64" s="150"/>
      <c r="D64" s="150"/>
      <c r="E64" s="343"/>
      <c r="F64" s="150"/>
      <c r="G64" s="413"/>
      <c r="H64" s="379"/>
      <c r="I64" s="344"/>
      <c r="J64" s="445"/>
      <c r="K64" s="446"/>
      <c r="L64" s="414"/>
      <c r="M64" s="417"/>
      <c r="N64" s="413"/>
      <c r="O64" s="379"/>
      <c r="P64" s="413"/>
      <c r="Q64" s="344"/>
      <c r="R64" s="413"/>
      <c r="S64" s="415"/>
    </row>
  </sheetData>
  <mergeCells count="42">
    <mergeCell ref="G7:I7"/>
    <mergeCell ref="J7:K7"/>
    <mergeCell ref="L7:M7"/>
    <mergeCell ref="N7:O7"/>
    <mergeCell ref="P7:Q7"/>
    <mergeCell ref="R7:S7"/>
    <mergeCell ref="J8:K8"/>
    <mergeCell ref="L8:M8"/>
    <mergeCell ref="N8:O8"/>
    <mergeCell ref="P8:Q8"/>
    <mergeCell ref="R8:S8"/>
    <mergeCell ref="G30:I30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J52:K52"/>
    <mergeCell ref="L52:M52"/>
    <mergeCell ref="N52:O52"/>
    <mergeCell ref="P52:Q52"/>
    <mergeCell ref="R52:S52"/>
    <mergeCell ref="J53:K53"/>
    <mergeCell ref="L53:M53"/>
    <mergeCell ref="N53:O53"/>
    <mergeCell ref="P53:Q53"/>
    <mergeCell ref="R53:S53"/>
    <mergeCell ref="J61:K61"/>
    <mergeCell ref="L61:M61"/>
    <mergeCell ref="N61:O61"/>
    <mergeCell ref="P61:Q61"/>
    <mergeCell ref="R61:S61"/>
    <mergeCell ref="J62:K62"/>
    <mergeCell ref="L62:M62"/>
    <mergeCell ref="N62:O62"/>
    <mergeCell ref="P62:Q62"/>
    <mergeCell ref="R62:S62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1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30.41"/>
    <col collapsed="false" customWidth="true" hidden="false" outlineLevel="0" max="3" min="3" style="69" width="7.14"/>
    <col collapsed="false" customWidth="true" hidden="false" outlineLevel="0" max="4" min="4" style="69" width="36.28"/>
    <col collapsed="false" customWidth="true" hidden="false" outlineLevel="0" max="5" min="5" style="311" width="8.7"/>
    <col collapsed="false" customWidth="true" hidden="false" outlineLevel="0" max="6" min="6" style="69" width="12.7"/>
    <col collapsed="false" customWidth="true" hidden="false" outlineLevel="0" max="7" min="7" style="382" width="9.7"/>
    <col collapsed="false" customWidth="true" hidden="false" outlineLevel="0" max="9" min="8" style="312" width="9.7"/>
    <col collapsed="false" customWidth="true" hidden="false" outlineLevel="0" max="10" min="10" style="382" width="9.7"/>
    <col collapsed="false" customWidth="true" hidden="false" outlineLevel="0" max="11" min="11" style="312" width="9.7"/>
    <col collapsed="false" customWidth="true" hidden="false" outlineLevel="0" max="12" min="12" style="382" width="9.7"/>
    <col collapsed="false" customWidth="true" hidden="false" outlineLevel="0" max="13" min="13" style="312" width="9.7"/>
    <col collapsed="false" customWidth="true" hidden="false" outlineLevel="0" max="14" min="14" style="382" width="9.7"/>
    <col collapsed="false" customWidth="true" hidden="false" outlineLevel="0" max="15" min="15" style="312" width="9.7"/>
    <col collapsed="false" customWidth="true" hidden="false" outlineLevel="0" max="16" min="16" style="382" width="9.7"/>
    <col collapsed="false" customWidth="true" hidden="false" outlineLevel="0" max="17" min="17" style="312" width="9.7"/>
    <col collapsed="false" customWidth="true" hidden="false" outlineLevel="0" max="18" min="18" style="382" width="9.7"/>
    <col collapsed="false" customWidth="true" hidden="false" outlineLevel="0" max="19" min="19" style="312" width="9.7"/>
    <col collapsed="false" customWidth="false" hidden="false" outlineLevel="0" max="257" min="20" style="69" width="11.42"/>
  </cols>
  <sheetData>
    <row r="2" customFormat="false" ht="18" hidden="false" customHeight="false" outlineLevel="0" collapsed="false">
      <c r="A2" s="81" t="s">
        <v>180</v>
      </c>
      <c r="C2" s="260" t="s">
        <v>177</v>
      </c>
      <c r="D2" s="313"/>
      <c r="E2" s="314"/>
    </row>
    <row r="3" customFormat="false" ht="15.75" hidden="false" customHeight="false" outlineLevel="0" collapsed="false">
      <c r="A3" s="75"/>
      <c r="C3" s="263" t="s">
        <v>178</v>
      </c>
      <c r="D3" s="315"/>
      <c r="E3" s="316"/>
    </row>
    <row r="4" customFormat="false" ht="25.5" hidden="false" customHeight="false" outlineLevel="0" collapsed="false">
      <c r="A4" s="72" t="s">
        <v>189</v>
      </c>
      <c r="B4" s="77"/>
      <c r="C4" s="77"/>
      <c r="D4" s="78"/>
    </row>
    <row r="5" s="80" customFormat="true" ht="18" hidden="false" customHeight="false" outlineLevel="0" collapsed="false">
      <c r="A5" s="80" t="s">
        <v>17</v>
      </c>
      <c r="B5" s="81" t="s">
        <v>182</v>
      </c>
      <c r="C5" s="81"/>
      <c r="D5" s="81"/>
      <c r="E5" s="317"/>
      <c r="G5" s="384"/>
      <c r="H5" s="318"/>
      <c r="I5" s="318"/>
      <c r="J5" s="384"/>
      <c r="K5" s="318"/>
      <c r="L5" s="384"/>
      <c r="M5" s="318"/>
      <c r="N5" s="384"/>
      <c r="O5" s="318"/>
      <c r="P5" s="384"/>
      <c r="Q5" s="318"/>
      <c r="R5" s="384"/>
      <c r="S5" s="318"/>
    </row>
    <row r="6" customFormat="false" ht="13.5" hidden="false" customHeight="false" outlineLevel="0" collapsed="false">
      <c r="B6" s="77"/>
      <c r="C6" s="77"/>
      <c r="D6" s="78"/>
    </row>
    <row r="7" s="89" customFormat="true" ht="12.75" hidden="false" customHeight="true" outlineLevel="0" collapsed="false">
      <c r="A7" s="83"/>
      <c r="B7" s="84"/>
      <c r="C7" s="87"/>
      <c r="D7" s="85"/>
      <c r="E7" s="319" t="s">
        <v>75</v>
      </c>
      <c r="F7" s="85" t="s">
        <v>76</v>
      </c>
      <c r="G7" s="386" t="s">
        <v>77</v>
      </c>
      <c r="H7" s="386"/>
      <c r="I7" s="386"/>
      <c r="J7" s="387" t="s">
        <v>78</v>
      </c>
      <c r="K7" s="387"/>
      <c r="L7" s="388" t="s">
        <v>79</v>
      </c>
      <c r="M7" s="388"/>
      <c r="N7" s="389" t="s">
        <v>80</v>
      </c>
      <c r="O7" s="389"/>
      <c r="P7" s="389" t="s">
        <v>81</v>
      </c>
      <c r="Q7" s="389"/>
      <c r="R7" s="386" t="s">
        <v>82</v>
      </c>
      <c r="S7" s="386"/>
    </row>
    <row r="8" customFormat="false" ht="12.75" hidden="false" customHeight="false" outlineLevel="0" collapsed="false">
      <c r="A8" s="90"/>
      <c r="B8" s="91"/>
      <c r="C8" s="94"/>
      <c r="D8" s="95"/>
      <c r="E8" s="321"/>
      <c r="F8" s="96"/>
      <c r="G8" s="392"/>
      <c r="H8" s="322"/>
      <c r="I8" s="322"/>
      <c r="J8" s="393" t="n">
        <v>37377</v>
      </c>
      <c r="K8" s="393"/>
      <c r="L8" s="394" t="n">
        <v>37257</v>
      </c>
      <c r="M8" s="394"/>
      <c r="N8" s="395" t="n">
        <v>37288</v>
      </c>
      <c r="O8" s="395"/>
      <c r="P8" s="395" t="n">
        <v>37316</v>
      </c>
      <c r="Q8" s="395"/>
      <c r="R8" s="396" t="n">
        <v>37347</v>
      </c>
      <c r="S8" s="396"/>
    </row>
    <row r="9" customFormat="false" ht="12.75" hidden="false" customHeight="false" outlineLevel="0" collapsed="false">
      <c r="A9" s="100" t="n">
        <v>1</v>
      </c>
      <c r="B9" s="101" t="s">
        <v>3</v>
      </c>
      <c r="C9" s="104"/>
      <c r="D9" s="105"/>
      <c r="E9" s="324"/>
      <c r="F9" s="106"/>
      <c r="I9" s="325"/>
      <c r="J9" s="398"/>
      <c r="K9" s="399"/>
      <c r="L9" s="400"/>
      <c r="M9" s="401"/>
      <c r="N9" s="397"/>
      <c r="O9" s="377"/>
      <c r="P9" s="397"/>
      <c r="Q9" s="325"/>
      <c r="R9" s="397"/>
      <c r="S9" s="399"/>
    </row>
    <row r="10" customFormat="false" ht="12.75" hidden="false" customHeight="false" outlineLevel="0" collapsed="false">
      <c r="A10" s="100" t="n">
        <v>2</v>
      </c>
      <c r="B10" s="130" t="s">
        <v>4</v>
      </c>
      <c r="C10" s="104"/>
      <c r="D10" s="105"/>
      <c r="E10" s="324"/>
      <c r="F10" s="106"/>
      <c r="G10" s="397"/>
      <c r="H10" s="325"/>
      <c r="I10" s="325"/>
      <c r="J10" s="398"/>
      <c r="K10" s="399"/>
      <c r="L10" s="400"/>
      <c r="M10" s="401"/>
      <c r="N10" s="397"/>
      <c r="O10" s="377"/>
      <c r="P10" s="397"/>
      <c r="Q10" s="325"/>
      <c r="R10" s="397"/>
      <c r="S10" s="399"/>
    </row>
    <row r="11" customFormat="false" ht="25.5" hidden="false" customHeight="false" outlineLevel="0" collapsed="false">
      <c r="A11" s="100" t="n">
        <v>3</v>
      </c>
      <c r="B11" s="135" t="s">
        <v>5</v>
      </c>
      <c r="C11" s="104"/>
      <c r="D11" s="105"/>
      <c r="E11" s="324"/>
      <c r="F11" s="106"/>
      <c r="G11" s="115" t="s">
        <v>183</v>
      </c>
      <c r="H11" s="325" t="s">
        <v>184</v>
      </c>
      <c r="I11" s="325" t="s">
        <v>185</v>
      </c>
      <c r="J11" s="326" t="s">
        <v>186</v>
      </c>
      <c r="K11" s="221" t="s">
        <v>187</v>
      </c>
      <c r="L11" s="289" t="s">
        <v>186</v>
      </c>
      <c r="M11" s="220" t="s">
        <v>187</v>
      </c>
      <c r="N11" s="115" t="s">
        <v>186</v>
      </c>
      <c r="O11" s="220" t="s">
        <v>187</v>
      </c>
      <c r="P11" s="115" t="s">
        <v>186</v>
      </c>
      <c r="Q11" s="220" t="s">
        <v>187</v>
      </c>
      <c r="R11" s="115" t="s">
        <v>186</v>
      </c>
      <c r="S11" s="221" t="s">
        <v>187</v>
      </c>
    </row>
    <row r="12" customFormat="false" ht="12.75" hidden="false" customHeight="false" outlineLevel="0" collapsed="false">
      <c r="A12" s="109"/>
      <c r="C12" s="122" t="s">
        <v>119</v>
      </c>
      <c r="D12" s="113" t="s">
        <v>120</v>
      </c>
      <c r="E12" s="328" t="n">
        <f aca="false">100/7</f>
        <v>14.2857142857143</v>
      </c>
      <c r="F12" s="115" t="s">
        <v>85</v>
      </c>
      <c r="G12" s="402" t="n">
        <v>9</v>
      </c>
      <c r="H12" s="330" t="n">
        <f aca="false">+G12*E12/$E$19</f>
        <v>1.28571428571429</v>
      </c>
      <c r="I12" s="330" t="n">
        <f aca="false">MainClass!C11*H12/H19</f>
        <v>3</v>
      </c>
      <c r="J12" s="403" t="n">
        <v>5</v>
      </c>
      <c r="K12" s="406" t="n">
        <f aca="false">+I12*J12/G12</f>
        <v>1.66666666666667</v>
      </c>
      <c r="L12" s="404" t="n">
        <v>6</v>
      </c>
      <c r="M12" s="405" t="n">
        <f aca="false">+I12*L12/G12</f>
        <v>2</v>
      </c>
      <c r="N12" s="402" t="n">
        <v>7</v>
      </c>
      <c r="O12" s="405" t="n">
        <f aca="false">+I12*N12/G12</f>
        <v>2.33333333333333</v>
      </c>
      <c r="P12" s="402" t="n">
        <v>8</v>
      </c>
      <c r="Q12" s="405" t="n">
        <f aca="false">+I12*P12/G12</f>
        <v>2.66666666666667</v>
      </c>
      <c r="R12" s="404" t="n">
        <v>8</v>
      </c>
      <c r="S12" s="406" t="n">
        <f aca="false">+I12*R12/G12</f>
        <v>2.66666666666667</v>
      </c>
    </row>
    <row r="13" customFormat="false" ht="12.75" hidden="false" customHeight="false" outlineLevel="0" collapsed="false">
      <c r="A13" s="119"/>
      <c r="B13" s="120"/>
      <c r="C13" s="122" t="s">
        <v>121</v>
      </c>
      <c r="D13" s="113" t="s">
        <v>122</v>
      </c>
      <c r="E13" s="328" t="n">
        <f aca="false">100/7</f>
        <v>14.2857142857143</v>
      </c>
      <c r="F13" s="115" t="s">
        <v>85</v>
      </c>
      <c r="G13" s="402" t="n">
        <v>9</v>
      </c>
      <c r="H13" s="330" t="n">
        <f aca="false">+G13*E13/$E$19</f>
        <v>1.28571428571429</v>
      </c>
      <c r="I13" s="330" t="n">
        <f aca="false">MainClass!C11*H13/H19</f>
        <v>3</v>
      </c>
      <c r="J13" s="403" t="n">
        <v>6</v>
      </c>
      <c r="K13" s="406" t="n">
        <f aca="false">+I13*J13/G13</f>
        <v>2</v>
      </c>
      <c r="L13" s="404" t="n">
        <v>6</v>
      </c>
      <c r="M13" s="405" t="n">
        <f aca="false">+I13*L13/G13</f>
        <v>2</v>
      </c>
      <c r="N13" s="402" t="n">
        <v>6</v>
      </c>
      <c r="O13" s="405" t="n">
        <f aca="false">+I13*N13/G13</f>
        <v>2</v>
      </c>
      <c r="P13" s="402" t="n">
        <v>7</v>
      </c>
      <c r="Q13" s="405" t="n">
        <f aca="false">+I13*P13/G13</f>
        <v>2.33333333333333</v>
      </c>
      <c r="R13" s="402" t="n">
        <v>8</v>
      </c>
      <c r="S13" s="406" t="n">
        <f aca="false">+I13*R13/G13</f>
        <v>2.66666666666667</v>
      </c>
    </row>
    <row r="14" customFormat="false" ht="12.75" hidden="false" customHeight="false" outlineLevel="0" collapsed="false">
      <c r="A14" s="119"/>
      <c r="B14" s="120"/>
      <c r="C14" s="122" t="s">
        <v>123</v>
      </c>
      <c r="D14" s="113" t="s">
        <v>107</v>
      </c>
      <c r="E14" s="328" t="n">
        <f aca="false">100/7</f>
        <v>14.2857142857143</v>
      </c>
      <c r="F14" s="115" t="s">
        <v>85</v>
      </c>
      <c r="G14" s="402" t="n">
        <v>9</v>
      </c>
      <c r="H14" s="330" t="n">
        <f aca="false">+G14*E14/$E$19</f>
        <v>1.28571428571429</v>
      </c>
      <c r="I14" s="330" t="n">
        <f aca="false">MainClass!C11*H14/H19</f>
        <v>3</v>
      </c>
      <c r="J14" s="403" t="n">
        <v>5</v>
      </c>
      <c r="K14" s="406" t="n">
        <f aca="false">+I14*J14/G14</f>
        <v>1.66666666666667</v>
      </c>
      <c r="L14" s="404" t="n">
        <v>6</v>
      </c>
      <c r="M14" s="405" t="n">
        <f aca="false">+I14*L14/G14</f>
        <v>2</v>
      </c>
      <c r="N14" s="402" t="n">
        <v>7</v>
      </c>
      <c r="O14" s="405" t="n">
        <f aca="false">+I14*N14/G14</f>
        <v>2.33333333333333</v>
      </c>
      <c r="P14" s="402" t="n">
        <v>7</v>
      </c>
      <c r="Q14" s="405" t="n">
        <f aca="false">+I14*P14/G14</f>
        <v>2.33333333333333</v>
      </c>
      <c r="R14" s="402" t="n">
        <v>8</v>
      </c>
      <c r="S14" s="406" t="n">
        <f aca="false">+I14*R14/G14</f>
        <v>2.66666666666667</v>
      </c>
    </row>
    <row r="15" customFormat="false" ht="12.75" hidden="false" customHeight="false" outlineLevel="0" collapsed="false">
      <c r="A15" s="119"/>
      <c r="B15" s="120"/>
      <c r="C15" s="122" t="s">
        <v>124</v>
      </c>
      <c r="D15" s="113" t="s">
        <v>125</v>
      </c>
      <c r="E15" s="328" t="n">
        <f aca="false">100/7</f>
        <v>14.2857142857143</v>
      </c>
      <c r="F15" s="115" t="s">
        <v>85</v>
      </c>
      <c r="G15" s="402" t="n">
        <v>9</v>
      </c>
      <c r="H15" s="330" t="n">
        <f aca="false">+G15*E15/$E$19</f>
        <v>1.28571428571429</v>
      </c>
      <c r="I15" s="330" t="n">
        <f aca="false">MainClass!C11*H15/H19</f>
        <v>3</v>
      </c>
      <c r="J15" s="403" t="n">
        <v>8</v>
      </c>
      <c r="K15" s="406" t="n">
        <f aca="false">+I15*J15/G15</f>
        <v>2.66666666666667</v>
      </c>
      <c r="L15" s="404" t="n">
        <v>8</v>
      </c>
      <c r="M15" s="405" t="n">
        <f aca="false">+I15*L15/G15</f>
        <v>2.66666666666667</v>
      </c>
      <c r="N15" s="402" t="n">
        <v>8</v>
      </c>
      <c r="O15" s="405" t="n">
        <f aca="false">+I15*N15/G15</f>
        <v>2.66666666666667</v>
      </c>
      <c r="P15" s="402" t="n">
        <v>8</v>
      </c>
      <c r="Q15" s="405" t="n">
        <f aca="false">+I15*P15/G15</f>
        <v>2.66666666666667</v>
      </c>
      <c r="R15" s="402" t="n">
        <v>9</v>
      </c>
      <c r="S15" s="406" t="n">
        <f aca="false">+I15*R15/G15</f>
        <v>3</v>
      </c>
    </row>
    <row r="16" customFormat="false" ht="12.75" hidden="false" customHeight="false" outlineLevel="0" collapsed="false">
      <c r="A16" s="119"/>
      <c r="B16" s="120"/>
      <c r="C16" s="122" t="s">
        <v>126</v>
      </c>
      <c r="D16" s="113" t="s">
        <v>127</v>
      </c>
      <c r="E16" s="328" t="n">
        <f aca="false">100/7</f>
        <v>14.2857142857143</v>
      </c>
      <c r="F16" s="115" t="s">
        <v>85</v>
      </c>
      <c r="G16" s="402" t="n">
        <v>7</v>
      </c>
      <c r="H16" s="330" t="n">
        <f aca="false">+G16*E16/$E$19</f>
        <v>1</v>
      </c>
      <c r="I16" s="330" t="n">
        <f aca="false">MainClass!C11*H16/H19</f>
        <v>2.33333333333333</v>
      </c>
      <c r="J16" s="403" t="n">
        <v>5</v>
      </c>
      <c r="K16" s="406" t="n">
        <f aca="false">+I16*J16/G16</f>
        <v>1.66666666666667</v>
      </c>
      <c r="L16" s="404" t="n">
        <v>6</v>
      </c>
      <c r="M16" s="405" t="n">
        <f aca="false">+I16*L16/G16</f>
        <v>2</v>
      </c>
      <c r="N16" s="402" t="n">
        <v>6</v>
      </c>
      <c r="O16" s="405" t="n">
        <f aca="false">+I16*N16/G16</f>
        <v>2</v>
      </c>
      <c r="P16" s="402" t="n">
        <v>6</v>
      </c>
      <c r="Q16" s="405" t="n">
        <f aca="false">+I16*P16/G16</f>
        <v>2</v>
      </c>
      <c r="R16" s="402" t="n">
        <v>7</v>
      </c>
      <c r="S16" s="406" t="n">
        <f aca="false">+I16*R16/G16</f>
        <v>2.33333333333333</v>
      </c>
    </row>
    <row r="17" customFormat="false" ht="12.75" hidden="false" customHeight="false" outlineLevel="0" collapsed="false">
      <c r="A17" s="119"/>
      <c r="B17" s="120"/>
      <c r="C17" s="122" t="s">
        <v>128</v>
      </c>
      <c r="D17" s="113" t="s">
        <v>129</v>
      </c>
      <c r="E17" s="328" t="n">
        <f aca="false">100/7</f>
        <v>14.2857142857143</v>
      </c>
      <c r="F17" s="115" t="s">
        <v>85</v>
      </c>
      <c r="G17" s="402" t="n">
        <v>8</v>
      </c>
      <c r="H17" s="330" t="n">
        <f aca="false">+G17*E17/$E$19</f>
        <v>1.14285714285714</v>
      </c>
      <c r="I17" s="330" t="n">
        <f aca="false">MainClass!C11*H17/H19</f>
        <v>2.66666666666667</v>
      </c>
      <c r="J17" s="403" t="n">
        <v>5</v>
      </c>
      <c r="K17" s="406" t="n">
        <f aca="false">+I17*J17/G17</f>
        <v>1.66666666666667</v>
      </c>
      <c r="L17" s="404" t="n">
        <v>5</v>
      </c>
      <c r="M17" s="405" t="n">
        <f aca="false">+I17*L17/G17</f>
        <v>1.66666666666667</v>
      </c>
      <c r="N17" s="402" t="n">
        <v>5</v>
      </c>
      <c r="O17" s="405" t="n">
        <f aca="false">+I17*N17/G17</f>
        <v>1.66666666666667</v>
      </c>
      <c r="P17" s="402" t="n">
        <v>5</v>
      </c>
      <c r="Q17" s="405" t="n">
        <f aca="false">+I17*P17/G17</f>
        <v>1.66666666666667</v>
      </c>
      <c r="R17" s="402" t="n">
        <v>6</v>
      </c>
      <c r="S17" s="406" t="n">
        <f aca="false">+I17*R17/G17</f>
        <v>2</v>
      </c>
    </row>
    <row r="18" customFormat="false" ht="12.75" hidden="false" customHeight="false" outlineLevel="0" collapsed="false">
      <c r="A18" s="119"/>
      <c r="B18" s="120"/>
      <c r="C18" s="122" t="s">
        <v>130</v>
      </c>
      <c r="D18" s="113" t="s">
        <v>131</v>
      </c>
      <c r="E18" s="328" t="n">
        <f aca="false">100/7</f>
        <v>14.2857142857143</v>
      </c>
      <c r="F18" s="115" t="s">
        <v>85</v>
      </c>
      <c r="G18" s="402" t="n">
        <v>9</v>
      </c>
      <c r="H18" s="330" t="n">
        <f aca="false">+G18*E18/$E$19</f>
        <v>1.28571428571429</v>
      </c>
      <c r="I18" s="330" t="n">
        <f aca="false">MainClass!C11*H18/H19</f>
        <v>3</v>
      </c>
      <c r="J18" s="403" t="n">
        <v>8</v>
      </c>
      <c r="K18" s="406" t="n">
        <f aca="false">+I18*J18/G18</f>
        <v>2.66666666666667</v>
      </c>
      <c r="L18" s="404" t="n">
        <v>8</v>
      </c>
      <c r="M18" s="405" t="n">
        <f aca="false">+I18*L18/G18</f>
        <v>2.66666666666667</v>
      </c>
      <c r="N18" s="402" t="n">
        <v>7</v>
      </c>
      <c r="O18" s="405" t="n">
        <f aca="false">+I18*N18/G18</f>
        <v>2.33333333333333</v>
      </c>
      <c r="P18" s="402" t="n">
        <v>8</v>
      </c>
      <c r="Q18" s="405" t="n">
        <f aca="false">+I18*P18/G18</f>
        <v>2.66666666666667</v>
      </c>
      <c r="R18" s="402" t="n">
        <v>9</v>
      </c>
      <c r="S18" s="406" t="n">
        <f aca="false">+I18*R18/G18</f>
        <v>3</v>
      </c>
    </row>
    <row r="19" customFormat="false" ht="12.75" hidden="false" customHeight="false" outlineLevel="0" collapsed="false">
      <c r="A19" s="90"/>
      <c r="B19" s="125"/>
      <c r="C19" s="122"/>
      <c r="D19" s="113" t="s">
        <v>101</v>
      </c>
      <c r="E19" s="407" t="n">
        <f aca="false">SUM(E12:E18)</f>
        <v>100</v>
      </c>
      <c r="F19" s="106"/>
      <c r="G19" s="408" t="n">
        <f aca="false">SUM(G12:G18)</f>
        <v>60</v>
      </c>
      <c r="H19" s="336" t="n">
        <f aca="false">SUM(H12:H18)</f>
        <v>8.57142857142857</v>
      </c>
      <c r="I19" s="337" t="n">
        <f aca="false">SUM(I12:I18)</f>
        <v>20</v>
      </c>
      <c r="J19" s="409" t="n">
        <f aca="false">SUM(J12:J18)</f>
        <v>42</v>
      </c>
      <c r="K19" s="410" t="n">
        <f aca="false">SUM(K12:K18)</f>
        <v>14</v>
      </c>
      <c r="L19" s="411" t="n">
        <f aca="false">SUM(L12:L18)</f>
        <v>45</v>
      </c>
      <c r="M19" s="408" t="n">
        <f aca="false">SUM(M12:M18)</f>
        <v>15</v>
      </c>
      <c r="N19" s="408" t="n">
        <f aca="false">SUM(N12:N18)</f>
        <v>46</v>
      </c>
      <c r="O19" s="336" t="n">
        <f aca="false">SUM(O12:O18)</f>
        <v>15.3333333333333</v>
      </c>
      <c r="P19" s="408" t="n">
        <f aca="false">SUM(P12:P18)</f>
        <v>49</v>
      </c>
      <c r="Q19" s="336" t="n">
        <f aca="false">SUM(Q12:Q18)</f>
        <v>16.3333333333333</v>
      </c>
      <c r="R19" s="408" t="n">
        <f aca="false">SUM(R12:R18)</f>
        <v>55</v>
      </c>
      <c r="S19" s="410" t="n">
        <f aca="false">SUM(S12:S18)</f>
        <v>18.3333333333333</v>
      </c>
    </row>
    <row r="20" customFormat="false" ht="12.75" hidden="false" customHeight="false" outlineLevel="0" collapsed="false">
      <c r="A20" s="100" t="n">
        <v>4</v>
      </c>
      <c r="B20" s="136" t="s">
        <v>6</v>
      </c>
      <c r="C20" s="104"/>
      <c r="D20" s="105"/>
      <c r="E20" s="324"/>
      <c r="F20" s="106"/>
      <c r="G20" s="397"/>
      <c r="H20" s="325"/>
      <c r="I20" s="325"/>
      <c r="J20" s="398"/>
      <c r="K20" s="399"/>
      <c r="L20" s="400"/>
      <c r="M20" s="401"/>
      <c r="N20" s="397"/>
      <c r="O20" s="377"/>
      <c r="P20" s="397"/>
      <c r="Q20" s="325"/>
      <c r="R20" s="397"/>
      <c r="S20" s="399"/>
    </row>
    <row r="21" customFormat="false" ht="12.75" hidden="false" customHeight="false" outlineLevel="0" collapsed="false">
      <c r="A21" s="100" t="n">
        <v>5</v>
      </c>
      <c r="B21" s="137" t="s">
        <v>7</v>
      </c>
      <c r="C21" s="104"/>
      <c r="D21" s="105"/>
      <c r="E21" s="324"/>
      <c r="F21" s="106"/>
      <c r="G21" s="397"/>
      <c r="H21" s="325"/>
      <c r="I21" s="325"/>
      <c r="J21" s="398"/>
      <c r="K21" s="399"/>
      <c r="L21" s="400"/>
      <c r="M21" s="401"/>
      <c r="N21" s="397"/>
      <c r="O21" s="377"/>
      <c r="P21" s="397"/>
      <c r="Q21" s="325"/>
      <c r="R21" s="397"/>
      <c r="S21" s="399"/>
    </row>
    <row r="22" customFormat="false" ht="13.5" hidden="false" customHeight="false" outlineLevel="0" collapsed="false">
      <c r="A22" s="145"/>
      <c r="B22" s="146" t="s">
        <v>164</v>
      </c>
      <c r="C22" s="149"/>
      <c r="D22" s="150"/>
      <c r="E22" s="343"/>
      <c r="F22" s="151"/>
      <c r="G22" s="413"/>
      <c r="H22" s="344"/>
      <c r="I22" s="344"/>
      <c r="J22" s="414"/>
      <c r="K22" s="415"/>
      <c r="L22" s="416"/>
      <c r="M22" s="417"/>
      <c r="N22" s="413"/>
      <c r="O22" s="379"/>
      <c r="P22" s="413"/>
      <c r="Q22" s="344"/>
      <c r="R22" s="413"/>
      <c r="S22" s="415"/>
    </row>
    <row r="23" customFormat="false" ht="12.75" hidden="false" customHeight="false" outlineLevel="0" collapsed="false">
      <c r="B23" s="154"/>
      <c r="C23" s="156"/>
      <c r="D23" s="78"/>
    </row>
    <row r="26" customFormat="false" ht="18" hidden="false" customHeight="false" outlineLevel="0" collapsed="false">
      <c r="A26" s="80" t="s">
        <v>18</v>
      </c>
      <c r="B26" s="81" t="s">
        <v>165</v>
      </c>
    </row>
    <row r="27" customFormat="false" ht="13.5" hidden="false" customHeight="false" outlineLevel="0" collapsed="false"/>
    <row r="28" s="89" customFormat="true" ht="12.75" hidden="false" customHeight="true" outlineLevel="0" collapsed="false">
      <c r="A28" s="83"/>
      <c r="B28" s="157"/>
      <c r="C28" s="159"/>
      <c r="D28" s="85"/>
      <c r="E28" s="319"/>
      <c r="F28" s="85" t="s">
        <v>76</v>
      </c>
      <c r="G28" s="389" t="s">
        <v>77</v>
      </c>
      <c r="H28" s="381"/>
      <c r="I28" s="381"/>
      <c r="J28" s="387" t="s">
        <v>78</v>
      </c>
      <c r="K28" s="387"/>
      <c r="L28" s="388" t="s">
        <v>79</v>
      </c>
      <c r="M28" s="388"/>
      <c r="N28" s="389" t="s">
        <v>80</v>
      </c>
      <c r="O28" s="389"/>
      <c r="P28" s="389" t="s">
        <v>81</v>
      </c>
      <c r="Q28" s="389"/>
      <c r="R28" s="386" t="s">
        <v>82</v>
      </c>
      <c r="S28" s="386"/>
    </row>
    <row r="29" customFormat="false" ht="12.75" hidden="false" customHeight="false" outlineLevel="0" collapsed="false">
      <c r="A29" s="119"/>
      <c r="C29" s="160"/>
      <c r="D29" s="95"/>
      <c r="E29" s="321"/>
      <c r="F29" s="96"/>
      <c r="G29" s="392"/>
      <c r="H29" s="322"/>
      <c r="I29" s="322"/>
      <c r="J29" s="393" t="n">
        <v>37377</v>
      </c>
      <c r="K29" s="393"/>
      <c r="L29" s="394" t="n">
        <v>37257</v>
      </c>
      <c r="M29" s="394"/>
      <c r="N29" s="395" t="n">
        <v>37288</v>
      </c>
      <c r="O29" s="395"/>
      <c r="P29" s="395" t="n">
        <v>37316</v>
      </c>
      <c r="Q29" s="395"/>
      <c r="R29" s="396" t="n">
        <v>37347</v>
      </c>
      <c r="S29" s="396"/>
    </row>
    <row r="30" customFormat="false" ht="15.75" hidden="false" customHeight="false" outlineLevel="0" collapsed="false">
      <c r="A30" s="161"/>
      <c r="B30" s="162"/>
      <c r="C30" s="164"/>
      <c r="D30" s="106"/>
      <c r="E30" s="324"/>
      <c r="F30" s="106"/>
      <c r="G30" s="397"/>
      <c r="H30" s="325"/>
      <c r="I30" s="325"/>
      <c r="J30" s="398"/>
      <c r="K30" s="399"/>
      <c r="L30" s="400"/>
      <c r="M30" s="401"/>
      <c r="N30" s="397"/>
      <c r="O30" s="377"/>
      <c r="P30" s="397"/>
      <c r="Q30" s="325"/>
      <c r="R30" s="397"/>
      <c r="S30" s="399"/>
    </row>
    <row r="31" customFormat="false" ht="12.75" hidden="false" customHeight="false" outlineLevel="0" collapsed="false">
      <c r="A31" s="100" t="n">
        <v>1</v>
      </c>
      <c r="B31" s="101" t="s">
        <v>167</v>
      </c>
      <c r="C31" s="104"/>
      <c r="D31" s="105"/>
      <c r="E31" s="350"/>
      <c r="F31" s="115" t="s">
        <v>166</v>
      </c>
      <c r="G31" s="418" t="n">
        <v>20</v>
      </c>
      <c r="H31" s="352"/>
      <c r="I31" s="352"/>
      <c r="J31" s="419" t="n">
        <v>20</v>
      </c>
      <c r="K31" s="420"/>
      <c r="L31" s="421" t="n">
        <v>20</v>
      </c>
      <c r="M31" s="422"/>
      <c r="N31" s="423" t="n">
        <v>20</v>
      </c>
      <c r="O31" s="424"/>
      <c r="P31" s="423" t="n">
        <v>20</v>
      </c>
      <c r="Q31" s="424"/>
      <c r="R31" s="423" t="n">
        <v>20</v>
      </c>
      <c r="S31" s="399"/>
    </row>
    <row r="32" customFormat="false" ht="12.75" hidden="false" customHeight="false" outlineLevel="0" collapsed="false">
      <c r="A32" s="100" t="n">
        <v>2</v>
      </c>
      <c r="B32" s="130" t="s">
        <v>168</v>
      </c>
      <c r="C32" s="178"/>
      <c r="D32" s="106"/>
      <c r="E32" s="350"/>
      <c r="F32" s="115" t="s">
        <v>166</v>
      </c>
      <c r="G32" s="418" t="n">
        <v>35</v>
      </c>
      <c r="H32" s="352"/>
      <c r="I32" s="352"/>
      <c r="J32" s="419" t="n">
        <v>35</v>
      </c>
      <c r="K32" s="420"/>
      <c r="L32" s="421" t="n">
        <v>35</v>
      </c>
      <c r="M32" s="422"/>
      <c r="N32" s="423" t="n">
        <v>35</v>
      </c>
      <c r="O32" s="424"/>
      <c r="P32" s="423" t="n">
        <v>35</v>
      </c>
      <c r="Q32" s="424"/>
      <c r="R32" s="423" t="n">
        <v>35</v>
      </c>
      <c r="S32" s="399"/>
    </row>
    <row r="33" customFormat="false" ht="12.75" hidden="false" customHeight="false" outlineLevel="0" collapsed="false">
      <c r="A33" s="100" t="n">
        <v>3</v>
      </c>
      <c r="B33" s="135" t="s">
        <v>169</v>
      </c>
      <c r="C33" s="178"/>
      <c r="D33" s="106"/>
      <c r="E33" s="350"/>
      <c r="F33" s="115" t="s">
        <v>166</v>
      </c>
      <c r="G33" s="425" t="n">
        <v>32</v>
      </c>
      <c r="H33" s="352"/>
      <c r="I33" s="352"/>
      <c r="J33" s="403" t="n">
        <v>32</v>
      </c>
      <c r="K33" s="426"/>
      <c r="L33" s="404" t="n">
        <v>32</v>
      </c>
      <c r="M33" s="427"/>
      <c r="N33" s="402" t="n">
        <v>32</v>
      </c>
      <c r="O33" s="428"/>
      <c r="P33" s="402" t="n">
        <v>32</v>
      </c>
      <c r="Q33" s="428"/>
      <c r="R33" s="402" t="n">
        <v>32</v>
      </c>
      <c r="S33" s="399"/>
    </row>
    <row r="34" customFormat="false" ht="12.75" hidden="false" customHeight="false" outlineLevel="0" collapsed="false">
      <c r="A34" s="109"/>
      <c r="B34" s="179"/>
      <c r="C34" s="122" t="s">
        <v>119</v>
      </c>
      <c r="D34" s="113" t="s">
        <v>120</v>
      </c>
      <c r="E34" s="350"/>
      <c r="F34" s="115"/>
      <c r="G34" s="418"/>
      <c r="H34" s="352"/>
      <c r="I34" s="352"/>
      <c r="J34" s="419"/>
      <c r="K34" s="420"/>
      <c r="L34" s="421"/>
      <c r="M34" s="422"/>
      <c r="N34" s="423"/>
      <c r="O34" s="424"/>
      <c r="P34" s="423"/>
      <c r="Q34" s="352"/>
      <c r="R34" s="423"/>
      <c r="S34" s="399"/>
    </row>
    <row r="35" customFormat="false" ht="12.75" hidden="false" customHeight="false" outlineLevel="0" collapsed="false">
      <c r="A35" s="119"/>
      <c r="B35" s="77"/>
      <c r="C35" s="122" t="s">
        <v>121</v>
      </c>
      <c r="D35" s="113" t="s">
        <v>122</v>
      </c>
      <c r="E35" s="350"/>
      <c r="F35" s="115"/>
      <c r="G35" s="418"/>
      <c r="H35" s="352"/>
      <c r="I35" s="352"/>
      <c r="J35" s="419"/>
      <c r="K35" s="420"/>
      <c r="L35" s="421"/>
      <c r="M35" s="422"/>
      <c r="N35" s="423"/>
      <c r="O35" s="424"/>
      <c r="P35" s="423"/>
      <c r="Q35" s="352"/>
      <c r="R35" s="423"/>
      <c r="S35" s="399"/>
    </row>
    <row r="36" customFormat="false" ht="12.75" hidden="false" customHeight="false" outlineLevel="0" collapsed="false">
      <c r="A36" s="119"/>
      <c r="B36" s="77"/>
      <c r="C36" s="122" t="s">
        <v>123</v>
      </c>
      <c r="D36" s="113" t="s">
        <v>107</v>
      </c>
      <c r="E36" s="350"/>
      <c r="F36" s="115"/>
      <c r="G36" s="418"/>
      <c r="H36" s="352"/>
      <c r="I36" s="352"/>
      <c r="J36" s="419"/>
      <c r="K36" s="420"/>
      <c r="L36" s="421"/>
      <c r="M36" s="422"/>
      <c r="N36" s="423"/>
      <c r="O36" s="424"/>
      <c r="P36" s="423"/>
      <c r="Q36" s="352"/>
      <c r="R36" s="423"/>
      <c r="S36" s="399"/>
    </row>
    <row r="37" customFormat="false" ht="12.75" hidden="false" customHeight="false" outlineLevel="0" collapsed="false">
      <c r="A37" s="119"/>
      <c r="B37" s="77"/>
      <c r="C37" s="122" t="s">
        <v>124</v>
      </c>
      <c r="D37" s="113" t="s">
        <v>125</v>
      </c>
      <c r="E37" s="350"/>
      <c r="F37" s="115"/>
      <c r="G37" s="418"/>
      <c r="H37" s="352"/>
      <c r="I37" s="352"/>
      <c r="J37" s="419"/>
      <c r="K37" s="420"/>
      <c r="L37" s="421"/>
      <c r="M37" s="422"/>
      <c r="N37" s="423"/>
      <c r="O37" s="424"/>
      <c r="P37" s="423"/>
      <c r="Q37" s="352"/>
      <c r="R37" s="423"/>
      <c r="S37" s="399"/>
    </row>
    <row r="38" customFormat="false" ht="12.75" hidden="false" customHeight="false" outlineLevel="0" collapsed="false">
      <c r="A38" s="119"/>
      <c r="B38" s="77"/>
      <c r="C38" s="122" t="s">
        <v>126</v>
      </c>
      <c r="D38" s="113" t="s">
        <v>127</v>
      </c>
      <c r="E38" s="350"/>
      <c r="F38" s="115"/>
      <c r="G38" s="418"/>
      <c r="H38" s="352"/>
      <c r="I38" s="352"/>
      <c r="J38" s="419"/>
      <c r="K38" s="420"/>
      <c r="L38" s="421"/>
      <c r="M38" s="422"/>
      <c r="N38" s="423"/>
      <c r="O38" s="424"/>
      <c r="P38" s="423"/>
      <c r="Q38" s="352"/>
      <c r="R38" s="423"/>
      <c r="S38" s="399"/>
    </row>
    <row r="39" customFormat="false" ht="12.75" hidden="false" customHeight="false" outlineLevel="0" collapsed="false">
      <c r="A39" s="119"/>
      <c r="B39" s="77"/>
      <c r="C39" s="122" t="s">
        <v>128</v>
      </c>
      <c r="D39" s="113" t="s">
        <v>129</v>
      </c>
      <c r="E39" s="350"/>
      <c r="F39" s="115"/>
      <c r="G39" s="418"/>
      <c r="H39" s="352"/>
      <c r="I39" s="352"/>
      <c r="J39" s="419"/>
      <c r="K39" s="420"/>
      <c r="L39" s="421"/>
      <c r="M39" s="422"/>
      <c r="N39" s="423"/>
      <c r="O39" s="424"/>
      <c r="P39" s="423"/>
      <c r="Q39" s="352"/>
      <c r="R39" s="423"/>
      <c r="S39" s="399"/>
    </row>
    <row r="40" customFormat="false" ht="12.75" hidden="false" customHeight="false" outlineLevel="0" collapsed="false">
      <c r="A40" s="90"/>
      <c r="B40" s="180"/>
      <c r="C40" s="122" t="s">
        <v>130</v>
      </c>
      <c r="D40" s="113" t="s">
        <v>131</v>
      </c>
      <c r="E40" s="350"/>
      <c r="F40" s="115"/>
      <c r="G40" s="418"/>
      <c r="H40" s="352"/>
      <c r="I40" s="352"/>
      <c r="J40" s="419"/>
      <c r="K40" s="420"/>
      <c r="L40" s="421"/>
      <c r="M40" s="422"/>
      <c r="N40" s="423"/>
      <c r="O40" s="424"/>
      <c r="P40" s="423"/>
      <c r="Q40" s="352"/>
      <c r="R40" s="423"/>
      <c r="S40" s="399"/>
    </row>
    <row r="41" customFormat="false" ht="12.75" hidden="false" customHeight="false" outlineLevel="0" collapsed="false">
      <c r="A41" s="100" t="n">
        <v>4</v>
      </c>
      <c r="B41" s="136" t="s">
        <v>170</v>
      </c>
      <c r="C41" s="178"/>
      <c r="D41" s="106"/>
      <c r="E41" s="350"/>
      <c r="F41" s="115" t="s">
        <v>166</v>
      </c>
      <c r="G41" s="418" t="n">
        <v>30</v>
      </c>
      <c r="H41" s="352"/>
      <c r="I41" s="352"/>
      <c r="J41" s="419" t="n">
        <v>30</v>
      </c>
      <c r="K41" s="420"/>
      <c r="L41" s="421" t="n">
        <v>30</v>
      </c>
      <c r="M41" s="422"/>
      <c r="N41" s="423" t="n">
        <v>30</v>
      </c>
      <c r="O41" s="424"/>
      <c r="P41" s="423" t="n">
        <v>30</v>
      </c>
      <c r="Q41" s="424"/>
      <c r="R41" s="423" t="n">
        <v>30</v>
      </c>
      <c r="S41" s="399"/>
    </row>
    <row r="42" customFormat="false" ht="12.75" hidden="false" customHeight="false" outlineLevel="0" collapsed="false">
      <c r="A42" s="100" t="n">
        <v>5</v>
      </c>
      <c r="B42" s="137" t="s">
        <v>171</v>
      </c>
      <c r="C42" s="178"/>
      <c r="D42" s="106"/>
      <c r="E42" s="350"/>
      <c r="F42" s="115" t="s">
        <v>166</v>
      </c>
      <c r="G42" s="418" t="n">
        <v>15</v>
      </c>
      <c r="H42" s="352"/>
      <c r="I42" s="352"/>
      <c r="J42" s="419" t="n">
        <v>15</v>
      </c>
      <c r="K42" s="420"/>
      <c r="L42" s="421" t="n">
        <v>15</v>
      </c>
      <c r="M42" s="422"/>
      <c r="N42" s="423" t="n">
        <v>15</v>
      </c>
      <c r="O42" s="424"/>
      <c r="P42" s="423" t="n">
        <v>15</v>
      </c>
      <c r="Q42" s="424"/>
      <c r="R42" s="423" t="n">
        <v>15</v>
      </c>
      <c r="S42" s="399"/>
    </row>
    <row r="43" customFormat="false" ht="13.5" hidden="false" customHeight="false" outlineLevel="0" collapsed="false">
      <c r="A43" s="145"/>
      <c r="B43" s="146" t="s">
        <v>164</v>
      </c>
      <c r="C43" s="149"/>
      <c r="D43" s="150"/>
      <c r="E43" s="343"/>
      <c r="F43" s="151" t="s">
        <v>166</v>
      </c>
      <c r="G43" s="432" t="n">
        <f aca="false">+SUM(G31:G42)</f>
        <v>132</v>
      </c>
      <c r="H43" s="344"/>
      <c r="I43" s="344"/>
      <c r="J43" s="433" t="n">
        <f aca="false">+SUM(J31:J42)</f>
        <v>132</v>
      </c>
      <c r="K43" s="434"/>
      <c r="L43" s="435" t="n">
        <f aca="false">+SUM(L31:L42)</f>
        <v>132</v>
      </c>
      <c r="M43" s="436"/>
      <c r="N43" s="437" t="n">
        <f aca="false">+SUM(N31:N42)</f>
        <v>132</v>
      </c>
      <c r="O43" s="438"/>
      <c r="P43" s="437" t="n">
        <f aca="false">+SUM(P31:P42)</f>
        <v>132</v>
      </c>
      <c r="Q43" s="439"/>
      <c r="R43" s="437" t="n">
        <f aca="false">+SUM(R31:R42)</f>
        <v>132</v>
      </c>
      <c r="S43" s="415"/>
    </row>
    <row r="44" customFormat="false" ht="12.75" hidden="false" customHeight="false" outlineLevel="0" collapsed="false">
      <c r="B44" s="78"/>
    </row>
    <row r="45" customFormat="false" ht="12.75" hidden="false" customHeight="false" outlineLevel="0" collapsed="false">
      <c r="B45" s="78"/>
    </row>
    <row r="46" customFormat="false" ht="12.75" hidden="false" customHeight="false" outlineLevel="0" collapsed="false">
      <c r="B46" s="78"/>
    </row>
    <row r="47" s="186" customFormat="true" ht="18" hidden="false" customHeight="false" outlineLevel="0" collapsed="false">
      <c r="A47" s="80" t="s">
        <v>19</v>
      </c>
      <c r="B47" s="81" t="s">
        <v>172</v>
      </c>
      <c r="E47" s="367"/>
      <c r="G47" s="440"/>
      <c r="H47" s="368"/>
      <c r="I47" s="368"/>
      <c r="J47" s="440"/>
      <c r="K47" s="368"/>
      <c r="L47" s="440"/>
      <c r="M47" s="368"/>
      <c r="N47" s="440"/>
      <c r="O47" s="368"/>
      <c r="P47" s="440"/>
      <c r="Q47" s="368"/>
      <c r="R47" s="440"/>
      <c r="S47" s="368"/>
    </row>
    <row r="48" customFormat="false" ht="13.5" hidden="false" customHeight="false" outlineLevel="0" collapsed="false">
      <c r="B48" s="78"/>
    </row>
    <row r="49" customFormat="false" ht="12.75" hidden="false" customHeight="true" outlineLevel="0" collapsed="false">
      <c r="A49" s="187"/>
      <c r="B49" s="188"/>
      <c r="C49" s="190"/>
      <c r="D49" s="191"/>
      <c r="E49" s="319" t="s">
        <v>75</v>
      </c>
      <c r="F49" s="192" t="s">
        <v>76</v>
      </c>
      <c r="G49" s="442" t="s">
        <v>77</v>
      </c>
      <c r="H49" s="369"/>
      <c r="I49" s="369"/>
      <c r="J49" s="387" t="s">
        <v>78</v>
      </c>
      <c r="K49" s="387"/>
      <c r="L49" s="447" t="s">
        <v>79</v>
      </c>
      <c r="M49" s="447"/>
      <c r="N49" s="389" t="s">
        <v>80</v>
      </c>
      <c r="O49" s="389"/>
      <c r="P49" s="389" t="s">
        <v>81</v>
      </c>
      <c r="Q49" s="389"/>
      <c r="R49" s="386" t="s">
        <v>82</v>
      </c>
      <c r="S49" s="386"/>
    </row>
    <row r="50" customFormat="false" ht="12.75" hidden="false" customHeight="false" outlineLevel="0" collapsed="false">
      <c r="A50" s="119"/>
      <c r="B50" s="78"/>
      <c r="D50" s="95"/>
      <c r="E50" s="321"/>
      <c r="F50" s="96"/>
      <c r="G50" s="392"/>
      <c r="H50" s="370"/>
      <c r="I50" s="322"/>
      <c r="J50" s="448"/>
      <c r="K50" s="449"/>
      <c r="L50" s="450"/>
      <c r="M50" s="370"/>
      <c r="N50" s="392"/>
      <c r="O50" s="370"/>
      <c r="P50" s="392"/>
      <c r="Q50" s="370"/>
      <c r="R50" s="392"/>
      <c r="S50" s="451"/>
    </row>
    <row r="51" customFormat="false" ht="15.75" hidden="false" customHeight="false" outlineLevel="0" collapsed="false">
      <c r="A51" s="161"/>
      <c r="B51" s="162"/>
      <c r="C51" s="106"/>
      <c r="D51" s="106"/>
      <c r="E51" s="324"/>
      <c r="F51" s="106"/>
      <c r="G51" s="397"/>
      <c r="H51" s="377"/>
      <c r="I51" s="325"/>
      <c r="J51" s="398"/>
      <c r="K51" s="399"/>
      <c r="L51" s="400"/>
      <c r="M51" s="377"/>
      <c r="N51" s="397"/>
      <c r="O51" s="377"/>
      <c r="P51" s="397"/>
      <c r="Q51" s="377"/>
      <c r="R51" s="397"/>
      <c r="S51" s="444"/>
    </row>
    <row r="52" customFormat="false" ht="13.5" hidden="false" customHeight="false" outlineLevel="0" collapsed="false">
      <c r="A52" s="145"/>
      <c r="B52" s="195" t="s">
        <v>164</v>
      </c>
      <c r="C52" s="150"/>
      <c r="D52" s="150"/>
      <c r="E52" s="343"/>
      <c r="F52" s="151" t="s">
        <v>166</v>
      </c>
      <c r="G52" s="413"/>
      <c r="H52" s="379"/>
      <c r="I52" s="344"/>
      <c r="J52" s="414"/>
      <c r="K52" s="415"/>
      <c r="L52" s="416"/>
      <c r="M52" s="379"/>
      <c r="N52" s="413"/>
      <c r="O52" s="379"/>
      <c r="P52" s="413"/>
      <c r="Q52" s="379"/>
      <c r="R52" s="413"/>
      <c r="S52" s="446"/>
    </row>
    <row r="56" s="186" customFormat="true" ht="18" hidden="false" customHeight="false" outlineLevel="0" collapsed="false">
      <c r="A56" s="80" t="s">
        <v>20</v>
      </c>
      <c r="B56" s="81" t="s">
        <v>173</v>
      </c>
      <c r="E56" s="367"/>
      <c r="G56" s="440"/>
      <c r="H56" s="368"/>
      <c r="I56" s="368"/>
      <c r="J56" s="440"/>
      <c r="K56" s="368"/>
      <c r="L56" s="440"/>
      <c r="M56" s="368"/>
      <c r="N56" s="440"/>
      <c r="O56" s="368"/>
      <c r="P56" s="440"/>
      <c r="Q56" s="368"/>
      <c r="R56" s="440"/>
      <c r="S56" s="368"/>
    </row>
    <row r="57" customFormat="false" ht="13.5" hidden="false" customHeight="false" outlineLevel="0" collapsed="false"/>
    <row r="58" s="89" customFormat="true" ht="12.75" hidden="false" customHeight="true" outlineLevel="0" collapsed="false">
      <c r="A58" s="83"/>
      <c r="B58" s="157"/>
      <c r="C58" s="157"/>
      <c r="D58" s="85"/>
      <c r="E58" s="319" t="s">
        <v>75</v>
      </c>
      <c r="F58" s="85" t="s">
        <v>76</v>
      </c>
      <c r="G58" s="389" t="s">
        <v>77</v>
      </c>
      <c r="H58" s="381"/>
      <c r="I58" s="381"/>
      <c r="J58" s="387" t="s">
        <v>78</v>
      </c>
      <c r="K58" s="387"/>
      <c r="L58" s="447" t="s">
        <v>79</v>
      </c>
      <c r="M58" s="447"/>
      <c r="N58" s="389" t="s">
        <v>80</v>
      </c>
      <c r="O58" s="389"/>
      <c r="P58" s="389" t="s">
        <v>81</v>
      </c>
      <c r="Q58" s="389"/>
      <c r="R58" s="386" t="s">
        <v>82</v>
      </c>
      <c r="S58" s="386"/>
    </row>
    <row r="59" customFormat="false" ht="12.75" hidden="false" customHeight="false" outlineLevel="0" collapsed="false">
      <c r="A59" s="119"/>
      <c r="D59" s="95"/>
      <c r="E59" s="321"/>
      <c r="F59" s="96"/>
      <c r="G59" s="392"/>
      <c r="H59" s="370"/>
      <c r="I59" s="322"/>
      <c r="J59" s="448"/>
      <c r="K59" s="449"/>
      <c r="L59" s="450"/>
      <c r="M59" s="370"/>
      <c r="N59" s="392"/>
      <c r="O59" s="370"/>
      <c r="P59" s="392"/>
      <c r="Q59" s="370"/>
      <c r="R59" s="392"/>
      <c r="S59" s="451"/>
    </row>
    <row r="60" customFormat="false" ht="15.75" hidden="false" customHeight="false" outlineLevel="0" collapsed="false">
      <c r="A60" s="161"/>
      <c r="B60" s="162"/>
      <c r="C60" s="106"/>
      <c r="D60" s="106"/>
      <c r="E60" s="324"/>
      <c r="F60" s="106"/>
      <c r="G60" s="397"/>
      <c r="H60" s="377"/>
      <c r="I60" s="325"/>
      <c r="J60" s="398"/>
      <c r="K60" s="399"/>
      <c r="L60" s="400"/>
      <c r="M60" s="377"/>
      <c r="N60" s="397"/>
      <c r="O60" s="377"/>
      <c r="P60" s="397"/>
      <c r="Q60" s="377"/>
      <c r="R60" s="397"/>
      <c r="S60" s="444"/>
    </row>
    <row r="61" customFormat="false" ht="13.5" hidden="false" customHeight="false" outlineLevel="0" collapsed="false">
      <c r="A61" s="145"/>
      <c r="B61" s="195" t="s">
        <v>164</v>
      </c>
      <c r="C61" s="150"/>
      <c r="D61" s="150"/>
      <c r="E61" s="343"/>
      <c r="F61" s="150"/>
      <c r="G61" s="413"/>
      <c r="H61" s="379"/>
      <c r="I61" s="344"/>
      <c r="J61" s="414"/>
      <c r="K61" s="415"/>
      <c r="L61" s="416"/>
      <c r="M61" s="379"/>
      <c r="N61" s="413"/>
      <c r="O61" s="379"/>
      <c r="P61" s="413"/>
      <c r="Q61" s="379"/>
      <c r="R61" s="413"/>
      <c r="S61" s="446"/>
    </row>
  </sheetData>
  <mergeCells count="31">
    <mergeCell ref="G7:I7"/>
    <mergeCell ref="J7:K7"/>
    <mergeCell ref="L7:M7"/>
    <mergeCell ref="N7:O7"/>
    <mergeCell ref="P7:Q7"/>
    <mergeCell ref="R7:S7"/>
    <mergeCell ref="J8:K8"/>
    <mergeCell ref="L8:M8"/>
    <mergeCell ref="N8:O8"/>
    <mergeCell ref="P8:Q8"/>
    <mergeCell ref="R8:S8"/>
    <mergeCell ref="J28:K28"/>
    <mergeCell ref="L28:M28"/>
    <mergeCell ref="N28:O28"/>
    <mergeCell ref="P28:Q28"/>
    <mergeCell ref="R28:S28"/>
    <mergeCell ref="J29:K29"/>
    <mergeCell ref="L29:M29"/>
    <mergeCell ref="N29:O29"/>
    <mergeCell ref="P29:Q29"/>
    <mergeCell ref="R29:S29"/>
    <mergeCell ref="J49:K49"/>
    <mergeCell ref="L49:M49"/>
    <mergeCell ref="N49:O49"/>
    <mergeCell ref="P49:Q49"/>
    <mergeCell ref="R49:S49"/>
    <mergeCell ref="J58:K58"/>
    <mergeCell ref="L58:M58"/>
    <mergeCell ref="N58:O58"/>
    <mergeCell ref="P58:Q58"/>
    <mergeCell ref="R58:S58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rowBreaks count="1" manualBreakCount="1">
    <brk id="4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S13" activeCellId="0" sqref="S13: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30.41"/>
    <col collapsed="false" customWidth="true" hidden="false" outlineLevel="0" max="3" min="3" style="69" width="7.14"/>
    <col collapsed="false" customWidth="true" hidden="false" outlineLevel="0" max="4" min="4" style="69" width="36.28"/>
    <col collapsed="false" customWidth="true" hidden="false" outlineLevel="0" max="5" min="5" style="311" width="8.7"/>
    <col collapsed="false" customWidth="true" hidden="false" outlineLevel="0" max="6" min="6" style="69" width="12.7"/>
    <col collapsed="false" customWidth="true" hidden="false" outlineLevel="0" max="7" min="7" style="382" width="9.7"/>
    <col collapsed="false" customWidth="true" hidden="false" outlineLevel="0" max="9" min="8" style="312" width="9.7"/>
    <col collapsed="false" customWidth="true" hidden="false" outlineLevel="0" max="10" min="10" style="382" width="9.7"/>
    <col collapsed="false" customWidth="true" hidden="false" outlineLevel="0" max="11" min="11" style="312" width="9.7"/>
    <col collapsed="false" customWidth="true" hidden="false" outlineLevel="0" max="12" min="12" style="382" width="9.7"/>
    <col collapsed="false" customWidth="true" hidden="false" outlineLevel="0" max="13" min="13" style="312" width="9.7"/>
    <col collapsed="false" customWidth="true" hidden="false" outlineLevel="0" max="14" min="14" style="382" width="9.7"/>
    <col collapsed="false" customWidth="true" hidden="false" outlineLevel="0" max="15" min="15" style="312" width="9.7"/>
    <col collapsed="false" customWidth="true" hidden="false" outlineLevel="0" max="16" min="16" style="382" width="9.7"/>
    <col collapsed="false" customWidth="true" hidden="false" outlineLevel="0" max="17" min="17" style="312" width="9.7"/>
    <col collapsed="false" customWidth="true" hidden="false" outlineLevel="0" max="18" min="18" style="382" width="9.7"/>
    <col collapsed="false" customWidth="true" hidden="false" outlineLevel="0" max="19" min="19" style="312" width="9.7"/>
    <col collapsed="false" customWidth="false" hidden="false" outlineLevel="0" max="257" min="20" style="69" width="11.42"/>
  </cols>
  <sheetData>
    <row r="2" customFormat="false" ht="18" hidden="false" customHeight="false" outlineLevel="0" collapsed="false">
      <c r="A2" s="81" t="s">
        <v>180</v>
      </c>
      <c r="C2" s="260" t="s">
        <v>177</v>
      </c>
      <c r="D2" s="313"/>
      <c r="E2" s="314"/>
    </row>
    <row r="3" customFormat="false" ht="15.75" hidden="false" customHeight="false" outlineLevel="0" collapsed="false">
      <c r="A3" s="75"/>
      <c r="C3" s="263" t="s">
        <v>178</v>
      </c>
      <c r="D3" s="315"/>
      <c r="E3" s="316"/>
    </row>
    <row r="4" customFormat="false" ht="25.5" hidden="false" customHeight="false" outlineLevel="0" collapsed="false">
      <c r="A4" s="72" t="s">
        <v>190</v>
      </c>
      <c r="B4" s="77"/>
      <c r="C4" s="77"/>
      <c r="D4" s="78"/>
    </row>
    <row r="5" s="80" customFormat="true" ht="18" hidden="false" customHeight="false" outlineLevel="0" collapsed="false">
      <c r="A5" s="80" t="s">
        <v>17</v>
      </c>
      <c r="B5" s="81" t="s">
        <v>182</v>
      </c>
      <c r="C5" s="81"/>
      <c r="D5" s="81"/>
      <c r="E5" s="317"/>
      <c r="G5" s="384"/>
      <c r="H5" s="318"/>
      <c r="I5" s="318"/>
      <c r="J5" s="384"/>
      <c r="K5" s="318"/>
      <c r="L5" s="384"/>
      <c r="M5" s="318"/>
      <c r="N5" s="384"/>
      <c r="O5" s="318"/>
      <c r="P5" s="384"/>
      <c r="Q5" s="318"/>
      <c r="R5" s="384"/>
      <c r="S5" s="318"/>
    </row>
    <row r="6" customFormat="false" ht="13.5" hidden="false" customHeight="false" outlineLevel="0" collapsed="false">
      <c r="B6" s="77"/>
      <c r="C6" s="77"/>
      <c r="D6" s="78"/>
    </row>
    <row r="7" s="89" customFormat="true" ht="12.75" hidden="false" customHeight="true" outlineLevel="0" collapsed="false">
      <c r="A7" s="83"/>
      <c r="B7" s="84"/>
      <c r="C7" s="87"/>
      <c r="D7" s="85"/>
      <c r="E7" s="319" t="s">
        <v>75</v>
      </c>
      <c r="F7" s="85" t="s">
        <v>76</v>
      </c>
      <c r="G7" s="386" t="s">
        <v>77</v>
      </c>
      <c r="H7" s="386"/>
      <c r="I7" s="386"/>
      <c r="J7" s="452" t="s">
        <v>78</v>
      </c>
      <c r="K7" s="452"/>
      <c r="L7" s="388" t="s">
        <v>79</v>
      </c>
      <c r="M7" s="388"/>
      <c r="N7" s="389" t="s">
        <v>80</v>
      </c>
      <c r="O7" s="389"/>
      <c r="P7" s="389" t="s">
        <v>81</v>
      </c>
      <c r="Q7" s="389"/>
      <c r="R7" s="386" t="s">
        <v>82</v>
      </c>
      <c r="S7" s="386"/>
    </row>
    <row r="8" customFormat="false" ht="12.75" hidden="false" customHeight="false" outlineLevel="0" collapsed="false">
      <c r="A8" s="90"/>
      <c r="B8" s="91"/>
      <c r="C8" s="94"/>
      <c r="D8" s="95"/>
      <c r="E8" s="321"/>
      <c r="F8" s="96"/>
      <c r="G8" s="392"/>
      <c r="H8" s="322"/>
      <c r="I8" s="322"/>
      <c r="J8" s="453" t="n">
        <v>37377</v>
      </c>
      <c r="K8" s="453"/>
      <c r="L8" s="394" t="n">
        <v>37257</v>
      </c>
      <c r="M8" s="394"/>
      <c r="N8" s="395" t="n">
        <v>37288</v>
      </c>
      <c r="O8" s="395"/>
      <c r="P8" s="395" t="n">
        <v>37316</v>
      </c>
      <c r="Q8" s="395"/>
      <c r="R8" s="396" t="n">
        <v>37347</v>
      </c>
      <c r="S8" s="396"/>
    </row>
    <row r="9" customFormat="false" ht="12.75" hidden="false" customHeight="false" outlineLevel="0" collapsed="false">
      <c r="A9" s="100" t="n">
        <v>1</v>
      </c>
      <c r="B9" s="101" t="s">
        <v>3</v>
      </c>
      <c r="C9" s="104"/>
      <c r="D9" s="105"/>
      <c r="E9" s="324"/>
      <c r="F9" s="106"/>
      <c r="I9" s="325"/>
      <c r="J9" s="398"/>
      <c r="K9" s="399"/>
      <c r="L9" s="400"/>
      <c r="M9" s="401"/>
      <c r="N9" s="397"/>
      <c r="O9" s="377"/>
      <c r="P9" s="397"/>
      <c r="Q9" s="325"/>
      <c r="R9" s="397"/>
      <c r="S9" s="399"/>
    </row>
    <row r="10" customFormat="false" ht="12.75" hidden="false" customHeight="false" outlineLevel="0" collapsed="false">
      <c r="A10" s="100" t="n">
        <v>2</v>
      </c>
      <c r="B10" s="130" t="s">
        <v>4</v>
      </c>
      <c r="C10" s="104"/>
      <c r="D10" s="105"/>
      <c r="E10" s="324"/>
      <c r="F10" s="106"/>
      <c r="G10" s="397"/>
      <c r="H10" s="325"/>
      <c r="I10" s="325"/>
      <c r="J10" s="398"/>
      <c r="K10" s="399"/>
      <c r="L10" s="400"/>
      <c r="M10" s="401"/>
      <c r="N10" s="397"/>
      <c r="O10" s="377"/>
      <c r="P10" s="397"/>
      <c r="Q10" s="325"/>
      <c r="R10" s="397"/>
      <c r="S10" s="399"/>
    </row>
    <row r="11" customFormat="false" ht="12.75" hidden="false" customHeight="false" outlineLevel="0" collapsed="false">
      <c r="A11" s="100" t="n">
        <v>3</v>
      </c>
      <c r="B11" s="135" t="s">
        <v>5</v>
      </c>
      <c r="C11" s="104"/>
      <c r="D11" s="105"/>
      <c r="E11" s="324"/>
      <c r="F11" s="106"/>
      <c r="G11" s="397"/>
      <c r="H11" s="325"/>
      <c r="I11" s="325"/>
      <c r="J11" s="398"/>
      <c r="K11" s="399"/>
      <c r="L11" s="400"/>
      <c r="M11" s="401"/>
      <c r="N11" s="397"/>
      <c r="O11" s="377"/>
      <c r="P11" s="397"/>
      <c r="Q11" s="325"/>
      <c r="R11" s="397"/>
      <c r="S11" s="399"/>
    </row>
    <row r="12" customFormat="false" ht="25.5" hidden="false" customHeight="false" outlineLevel="0" collapsed="false">
      <c r="A12" s="100" t="n">
        <v>4</v>
      </c>
      <c r="B12" s="136" t="s">
        <v>6</v>
      </c>
      <c r="C12" s="104"/>
      <c r="D12" s="105"/>
      <c r="E12" s="324"/>
      <c r="F12" s="106"/>
      <c r="G12" s="115" t="s">
        <v>183</v>
      </c>
      <c r="H12" s="325" t="s">
        <v>184</v>
      </c>
      <c r="I12" s="325" t="s">
        <v>185</v>
      </c>
      <c r="J12" s="326" t="s">
        <v>186</v>
      </c>
      <c r="K12" s="221" t="s">
        <v>187</v>
      </c>
      <c r="L12" s="289" t="s">
        <v>186</v>
      </c>
      <c r="M12" s="220" t="s">
        <v>187</v>
      </c>
      <c r="N12" s="115" t="s">
        <v>186</v>
      </c>
      <c r="O12" s="220" t="s">
        <v>187</v>
      </c>
      <c r="P12" s="115" t="s">
        <v>186</v>
      </c>
      <c r="Q12" s="220" t="s">
        <v>187</v>
      </c>
      <c r="R12" s="115" t="s">
        <v>186</v>
      </c>
      <c r="S12" s="221" t="s">
        <v>187</v>
      </c>
    </row>
    <row r="13" customFormat="false" ht="12.75" hidden="false" customHeight="false" outlineLevel="0" collapsed="false">
      <c r="A13" s="109"/>
      <c r="C13" s="122" t="s">
        <v>132</v>
      </c>
      <c r="D13" s="113" t="s">
        <v>133</v>
      </c>
      <c r="E13" s="328" t="n">
        <f aca="false">100/8</f>
        <v>12.5</v>
      </c>
      <c r="F13" s="115" t="s">
        <v>85</v>
      </c>
      <c r="G13" s="402" t="n">
        <v>8</v>
      </c>
      <c r="H13" s="330" t="n">
        <f aca="false">+G13*E13/$E$21</f>
        <v>1</v>
      </c>
      <c r="I13" s="330" t="n">
        <f aca="false">MainClass!C12*H13/H21</f>
        <v>2.58064516129032</v>
      </c>
      <c r="J13" s="403" t="n">
        <v>5</v>
      </c>
      <c r="K13" s="406" t="n">
        <f aca="false">+I13*J13/G13</f>
        <v>1.61290322580645</v>
      </c>
      <c r="L13" s="403" t="n">
        <v>6</v>
      </c>
      <c r="M13" s="405" t="n">
        <f aca="false">+I13*L13/G13</f>
        <v>1.93548387096774</v>
      </c>
      <c r="N13" s="402" t="n">
        <v>6</v>
      </c>
      <c r="O13" s="405" t="n">
        <f aca="false">+I13*N13/G13</f>
        <v>1.93548387096774</v>
      </c>
      <c r="P13" s="402" t="n">
        <v>7</v>
      </c>
      <c r="Q13" s="405" t="n">
        <f aca="false">+I13*P13/G13</f>
        <v>2.25806451612903</v>
      </c>
      <c r="R13" s="402" t="n">
        <v>8</v>
      </c>
      <c r="S13" s="406" t="n">
        <f aca="false">+I13*R13/G13</f>
        <v>2.58064516129032</v>
      </c>
    </row>
    <row r="14" customFormat="false" ht="12.75" hidden="false" customHeight="false" outlineLevel="0" collapsed="false">
      <c r="A14" s="119"/>
      <c r="B14" s="120"/>
      <c r="C14" s="122" t="s">
        <v>134</v>
      </c>
      <c r="D14" s="113" t="s">
        <v>135</v>
      </c>
      <c r="E14" s="328" t="n">
        <f aca="false">100/8</f>
        <v>12.5</v>
      </c>
      <c r="F14" s="115" t="s">
        <v>85</v>
      </c>
      <c r="G14" s="402" t="n">
        <v>9</v>
      </c>
      <c r="H14" s="330" t="n">
        <f aca="false">+G14*E14/$E$21</f>
        <v>1.125</v>
      </c>
      <c r="I14" s="330" t="n">
        <f aca="false">MainClass!C12*H14/H21</f>
        <v>2.90322580645161</v>
      </c>
      <c r="J14" s="403" t="n">
        <v>6</v>
      </c>
      <c r="K14" s="406" t="n">
        <f aca="false">+I14*J14/G14</f>
        <v>1.93548387096774</v>
      </c>
      <c r="L14" s="404" t="n">
        <v>6</v>
      </c>
      <c r="M14" s="405" t="n">
        <f aca="false">+I14*L14/G14</f>
        <v>1.93548387096774</v>
      </c>
      <c r="N14" s="402" t="n">
        <v>7</v>
      </c>
      <c r="O14" s="405" t="n">
        <f aca="false">+I14*N14/G14</f>
        <v>2.25806451612903</v>
      </c>
      <c r="P14" s="402" t="n">
        <v>7</v>
      </c>
      <c r="Q14" s="405" t="n">
        <f aca="false">+I14*P14/G14</f>
        <v>2.25806451612903</v>
      </c>
      <c r="R14" s="402" t="n">
        <v>8</v>
      </c>
      <c r="S14" s="406" t="n">
        <f aca="false">+I14*R14/G14</f>
        <v>2.58064516129032</v>
      </c>
    </row>
    <row r="15" customFormat="false" ht="12.75" hidden="false" customHeight="false" outlineLevel="0" collapsed="false">
      <c r="A15" s="119"/>
      <c r="B15" s="120"/>
      <c r="C15" s="122" t="s">
        <v>136</v>
      </c>
      <c r="D15" s="113" t="s">
        <v>137</v>
      </c>
      <c r="E15" s="328" t="n">
        <f aca="false">100/8</f>
        <v>12.5</v>
      </c>
      <c r="F15" s="115" t="s">
        <v>85</v>
      </c>
      <c r="G15" s="402" t="n">
        <v>8</v>
      </c>
      <c r="H15" s="330" t="n">
        <f aca="false">+G15*E15/$E$21</f>
        <v>1</v>
      </c>
      <c r="I15" s="330" t="n">
        <f aca="false">MainClass!C12*H15/H21</f>
        <v>2.58064516129032</v>
      </c>
      <c r="J15" s="403" t="n">
        <v>6</v>
      </c>
      <c r="K15" s="406" t="n">
        <f aca="false">+I15*J15/G15</f>
        <v>1.93548387096774</v>
      </c>
      <c r="L15" s="404" t="n">
        <v>6</v>
      </c>
      <c r="M15" s="405" t="n">
        <f aca="false">+I15*L15/G15</f>
        <v>1.93548387096774</v>
      </c>
      <c r="N15" s="402" t="n">
        <v>6</v>
      </c>
      <c r="O15" s="405" t="n">
        <f aca="false">+I15*N15/G15</f>
        <v>1.93548387096774</v>
      </c>
      <c r="P15" s="402" t="n">
        <v>7</v>
      </c>
      <c r="Q15" s="405" t="n">
        <f aca="false">+I15*P15/G15</f>
        <v>2.25806451612903</v>
      </c>
      <c r="R15" s="402" t="n">
        <v>8</v>
      </c>
      <c r="S15" s="406" t="n">
        <f aca="false">+I15*R15/G15</f>
        <v>2.58064516129032</v>
      </c>
    </row>
    <row r="16" customFormat="false" ht="12.75" hidden="false" customHeight="false" outlineLevel="0" collapsed="false">
      <c r="A16" s="119"/>
      <c r="B16" s="120"/>
      <c r="C16" s="122" t="s">
        <v>138</v>
      </c>
      <c r="D16" s="113" t="s">
        <v>139</v>
      </c>
      <c r="E16" s="328" t="n">
        <f aca="false">100/8</f>
        <v>12.5</v>
      </c>
      <c r="F16" s="115" t="s">
        <v>85</v>
      </c>
      <c r="G16" s="402" t="n">
        <v>9</v>
      </c>
      <c r="H16" s="330" t="n">
        <f aca="false">+G16*E16/$E$21</f>
        <v>1.125</v>
      </c>
      <c r="I16" s="330" t="n">
        <f aca="false">MainClass!C12*H16/H21</f>
        <v>2.90322580645161</v>
      </c>
      <c r="J16" s="403" t="n">
        <v>8</v>
      </c>
      <c r="K16" s="406" t="n">
        <f aca="false">+I16*J16/G16</f>
        <v>2.58064516129032</v>
      </c>
      <c r="L16" s="404" t="n">
        <v>8</v>
      </c>
      <c r="M16" s="405" t="n">
        <f aca="false">+I16*L16/G16</f>
        <v>2.58064516129032</v>
      </c>
      <c r="N16" s="402" t="n">
        <v>7</v>
      </c>
      <c r="O16" s="405" t="n">
        <f aca="false">+I16*N16/G16</f>
        <v>2.25806451612903</v>
      </c>
      <c r="P16" s="402" t="n">
        <v>7</v>
      </c>
      <c r="Q16" s="405" t="n">
        <f aca="false">+I16*P16/G16</f>
        <v>2.25806451612903</v>
      </c>
      <c r="R16" s="402" t="n">
        <v>9</v>
      </c>
      <c r="S16" s="406" t="n">
        <f aca="false">+I16*R16/G16</f>
        <v>2.90322580645161</v>
      </c>
    </row>
    <row r="17" customFormat="false" ht="12.75" hidden="false" customHeight="false" outlineLevel="0" collapsed="false">
      <c r="A17" s="119"/>
      <c r="B17" s="120"/>
      <c r="C17" s="122" t="s">
        <v>140</v>
      </c>
      <c r="D17" s="113" t="s">
        <v>141</v>
      </c>
      <c r="E17" s="328" t="n">
        <f aca="false">100/8</f>
        <v>12.5</v>
      </c>
      <c r="F17" s="115" t="s">
        <v>85</v>
      </c>
      <c r="G17" s="402" t="n">
        <v>9</v>
      </c>
      <c r="H17" s="330" t="n">
        <f aca="false">+G17*E17/$E$21</f>
        <v>1.125</v>
      </c>
      <c r="I17" s="330" t="n">
        <f aca="false">MainClass!C12*H17/H21</f>
        <v>2.90322580645161</v>
      </c>
      <c r="J17" s="403" t="n">
        <v>5</v>
      </c>
      <c r="K17" s="406" t="n">
        <f aca="false">+I17*J17/G17</f>
        <v>1.61290322580645</v>
      </c>
      <c r="L17" s="404" t="n">
        <v>6</v>
      </c>
      <c r="M17" s="405" t="n">
        <f aca="false">+I17*L17/G17</f>
        <v>1.93548387096774</v>
      </c>
      <c r="N17" s="402" t="n">
        <v>6</v>
      </c>
      <c r="O17" s="405" t="n">
        <f aca="false">+I17*N17/G17</f>
        <v>1.93548387096774</v>
      </c>
      <c r="P17" s="402" t="n">
        <v>6</v>
      </c>
      <c r="Q17" s="405" t="n">
        <f aca="false">+I17*P17/G17</f>
        <v>1.93548387096774</v>
      </c>
      <c r="R17" s="402" t="n">
        <v>8</v>
      </c>
      <c r="S17" s="406" t="n">
        <f aca="false">+I17*R17/G17</f>
        <v>2.58064516129032</v>
      </c>
    </row>
    <row r="18" customFormat="false" ht="12.75" hidden="false" customHeight="false" outlineLevel="0" collapsed="false">
      <c r="A18" s="119"/>
      <c r="B18" s="120"/>
      <c r="C18" s="122" t="s">
        <v>142</v>
      </c>
      <c r="D18" s="113" t="s">
        <v>143</v>
      </c>
      <c r="E18" s="328" t="n">
        <f aca="false">100/8</f>
        <v>12.5</v>
      </c>
      <c r="F18" s="115" t="s">
        <v>85</v>
      </c>
      <c r="G18" s="402" t="n">
        <v>9</v>
      </c>
      <c r="H18" s="330" t="n">
        <f aca="false">+G18*E18/$E$21</f>
        <v>1.125</v>
      </c>
      <c r="I18" s="330" t="n">
        <f aca="false">MainClass!C12*H18/H21</f>
        <v>2.90322580645161</v>
      </c>
      <c r="J18" s="403" t="n">
        <v>6</v>
      </c>
      <c r="K18" s="406" t="n">
        <f aca="false">+I18*J18/G18</f>
        <v>1.93548387096774</v>
      </c>
      <c r="L18" s="404" t="n">
        <v>7</v>
      </c>
      <c r="M18" s="405" t="n">
        <f aca="false">+I18*L18/G18</f>
        <v>2.25806451612903</v>
      </c>
      <c r="N18" s="402" t="n">
        <v>7</v>
      </c>
      <c r="O18" s="405" t="n">
        <f aca="false">+I18*N18/G18</f>
        <v>2.25806451612903</v>
      </c>
      <c r="P18" s="402" t="n">
        <v>7</v>
      </c>
      <c r="Q18" s="405" t="n">
        <f aca="false">+I18*P18/G18</f>
        <v>2.25806451612903</v>
      </c>
      <c r="R18" s="402" t="n">
        <v>8</v>
      </c>
      <c r="S18" s="406" t="n">
        <f aca="false">+I18*R18/G18</f>
        <v>2.58064516129032</v>
      </c>
    </row>
    <row r="19" customFormat="false" ht="12.75" hidden="false" customHeight="false" outlineLevel="0" collapsed="false">
      <c r="A19" s="119"/>
      <c r="B19" s="120"/>
      <c r="C19" s="122" t="s">
        <v>144</v>
      </c>
      <c r="D19" s="113" t="s">
        <v>145</v>
      </c>
      <c r="E19" s="328" t="n">
        <f aca="false">100/8</f>
        <v>12.5</v>
      </c>
      <c r="F19" s="115" t="s">
        <v>85</v>
      </c>
      <c r="G19" s="402" t="n">
        <v>9</v>
      </c>
      <c r="H19" s="330" t="n">
        <f aca="false">+G19*E19/$E$21</f>
        <v>1.125</v>
      </c>
      <c r="I19" s="330" t="n">
        <f aca="false">MainClass!C12*H19/H21</f>
        <v>2.90322580645161</v>
      </c>
      <c r="J19" s="403" t="n">
        <v>5</v>
      </c>
      <c r="K19" s="406" t="n">
        <f aca="false">+I19*J19/G19</f>
        <v>1.61290322580645</v>
      </c>
      <c r="L19" s="404" t="n">
        <v>6</v>
      </c>
      <c r="M19" s="405" t="n">
        <f aca="false">+I19*L19/G19</f>
        <v>1.93548387096774</v>
      </c>
      <c r="N19" s="402" t="n">
        <v>8</v>
      </c>
      <c r="O19" s="405" t="n">
        <f aca="false">+I19*N19/G19</f>
        <v>2.58064516129032</v>
      </c>
      <c r="P19" s="402" t="n">
        <v>9</v>
      </c>
      <c r="Q19" s="405" t="n">
        <f aca="false">+I19*P19/G19</f>
        <v>2.90322580645161</v>
      </c>
      <c r="R19" s="402" t="n">
        <v>9</v>
      </c>
      <c r="S19" s="406" t="n">
        <f aca="false">+I19*R19/G19</f>
        <v>2.90322580645161</v>
      </c>
    </row>
    <row r="20" customFormat="false" ht="12.75" hidden="false" customHeight="false" outlineLevel="0" collapsed="false">
      <c r="A20" s="119"/>
      <c r="B20" s="120"/>
      <c r="C20" s="122" t="s">
        <v>146</v>
      </c>
      <c r="D20" s="113" t="s">
        <v>147</v>
      </c>
      <c r="E20" s="328" t="n">
        <f aca="false">100/8</f>
        <v>12.5</v>
      </c>
      <c r="F20" s="115" t="s">
        <v>85</v>
      </c>
      <c r="G20" s="402" t="n">
        <v>9</v>
      </c>
      <c r="H20" s="330" t="n">
        <f aca="false">+G20*E20/$E$21</f>
        <v>1.125</v>
      </c>
      <c r="I20" s="330" t="n">
        <f aca="false">MainClass!C12*H20/H21</f>
        <v>2.90322580645161</v>
      </c>
      <c r="J20" s="403" t="n">
        <v>6</v>
      </c>
      <c r="K20" s="406" t="n">
        <f aca="false">+I20*J20/G20</f>
        <v>1.93548387096774</v>
      </c>
      <c r="L20" s="404" t="n">
        <v>6</v>
      </c>
      <c r="M20" s="405" t="n">
        <f aca="false">+I20*L20/G20</f>
        <v>1.93548387096774</v>
      </c>
      <c r="N20" s="402" t="n">
        <v>6</v>
      </c>
      <c r="O20" s="405" t="n">
        <f aca="false">+I20*N20/G20</f>
        <v>1.93548387096774</v>
      </c>
      <c r="P20" s="402" t="n">
        <v>6</v>
      </c>
      <c r="Q20" s="405" t="n">
        <f aca="false">+I20*P20/G20</f>
        <v>1.93548387096774</v>
      </c>
      <c r="R20" s="402" t="n">
        <v>7</v>
      </c>
      <c r="S20" s="406" t="n">
        <f aca="false">+I20*R20/G20</f>
        <v>2.25806451612903</v>
      </c>
    </row>
    <row r="21" customFormat="false" ht="12.75" hidden="false" customHeight="false" outlineLevel="0" collapsed="false">
      <c r="A21" s="90"/>
      <c r="B21" s="125"/>
      <c r="C21" s="122"/>
      <c r="D21" s="113" t="s">
        <v>101</v>
      </c>
      <c r="E21" s="407" t="n">
        <f aca="false">SUM(E13:E20)</f>
        <v>100</v>
      </c>
      <c r="F21" s="106"/>
      <c r="G21" s="408" t="n">
        <f aca="false">SUM(G13:G20)</f>
        <v>70</v>
      </c>
      <c r="H21" s="336" t="n">
        <f aca="false">SUM(H14:H20)</f>
        <v>7.75</v>
      </c>
      <c r="I21" s="410" t="n">
        <f aca="false">SUM(I14:I20)</f>
        <v>20</v>
      </c>
      <c r="J21" s="409" t="n">
        <f aca="false">SUM(J13:J20)</f>
        <v>47</v>
      </c>
      <c r="K21" s="410" t="n">
        <f aca="false">SUM(K14:K20)</f>
        <v>13.5483870967742</v>
      </c>
      <c r="L21" s="411" t="n">
        <f aca="false">SUM(L13:L20)</f>
        <v>51</v>
      </c>
      <c r="M21" s="336" t="n">
        <f aca="false">SUM(M14:M20)</f>
        <v>14.5161290322581</v>
      </c>
      <c r="N21" s="408" t="n">
        <f aca="false">SUM(N13:N20)</f>
        <v>53</v>
      </c>
      <c r="O21" s="336" t="n">
        <f aca="false">SUM(O14:O20)</f>
        <v>15.1612903225806</v>
      </c>
      <c r="P21" s="408" t="n">
        <f aca="false">SUM(P13:P20)</f>
        <v>56</v>
      </c>
      <c r="Q21" s="336" t="n">
        <f aca="false">SUM(Q14:Q20)</f>
        <v>15.8064516129032</v>
      </c>
      <c r="R21" s="408" t="n">
        <f aca="false">SUM(R13:R20)</f>
        <v>65</v>
      </c>
      <c r="S21" s="410" t="n">
        <f aca="false">SUM(S14:S20)</f>
        <v>18.3870967741935</v>
      </c>
    </row>
    <row r="22" customFormat="false" ht="12.75" hidden="false" customHeight="false" outlineLevel="0" collapsed="false">
      <c r="A22" s="100" t="n">
        <v>5</v>
      </c>
      <c r="B22" s="137" t="s">
        <v>7</v>
      </c>
      <c r="C22" s="104"/>
      <c r="D22" s="105"/>
      <c r="E22" s="324"/>
      <c r="F22" s="106"/>
      <c r="G22" s="397"/>
      <c r="H22" s="325"/>
      <c r="I22" s="325"/>
      <c r="J22" s="398"/>
      <c r="K22" s="399"/>
      <c r="L22" s="400"/>
      <c r="M22" s="401"/>
      <c r="N22" s="397"/>
      <c r="O22" s="377"/>
      <c r="P22" s="397"/>
      <c r="Q22" s="325"/>
      <c r="R22" s="397"/>
      <c r="S22" s="399"/>
    </row>
    <row r="23" customFormat="false" ht="13.5" hidden="false" customHeight="false" outlineLevel="0" collapsed="false">
      <c r="A23" s="145"/>
      <c r="B23" s="146" t="s">
        <v>164</v>
      </c>
      <c r="C23" s="149"/>
      <c r="D23" s="150"/>
      <c r="E23" s="343"/>
      <c r="F23" s="151"/>
      <c r="G23" s="413"/>
      <c r="H23" s="344"/>
      <c r="I23" s="344"/>
      <c r="J23" s="414"/>
      <c r="K23" s="415"/>
      <c r="L23" s="416"/>
      <c r="M23" s="417"/>
      <c r="N23" s="413"/>
      <c r="O23" s="379"/>
      <c r="P23" s="413"/>
      <c r="Q23" s="344"/>
      <c r="R23" s="413"/>
      <c r="S23" s="415"/>
    </row>
    <row r="24" customFormat="false" ht="12.75" hidden="false" customHeight="false" outlineLevel="0" collapsed="false">
      <c r="B24" s="154"/>
      <c r="C24" s="156"/>
      <c r="D24" s="78"/>
    </row>
    <row r="27" customFormat="false" ht="18" hidden="false" customHeight="false" outlineLevel="0" collapsed="false">
      <c r="A27" s="80" t="s">
        <v>18</v>
      </c>
      <c r="B27" s="81" t="s">
        <v>165</v>
      </c>
    </row>
    <row r="28" customFormat="false" ht="13.5" hidden="false" customHeight="false" outlineLevel="0" collapsed="false"/>
    <row r="29" s="89" customFormat="true" ht="12.75" hidden="false" customHeight="true" outlineLevel="0" collapsed="false">
      <c r="A29" s="83"/>
      <c r="B29" s="157"/>
      <c r="C29" s="159"/>
      <c r="D29" s="85"/>
      <c r="E29" s="319"/>
      <c r="F29" s="85" t="s">
        <v>76</v>
      </c>
      <c r="G29" s="386" t="s">
        <v>77</v>
      </c>
      <c r="H29" s="386"/>
      <c r="I29" s="386"/>
      <c r="J29" s="387" t="s">
        <v>78</v>
      </c>
      <c r="K29" s="387"/>
      <c r="L29" s="388" t="s">
        <v>79</v>
      </c>
      <c r="M29" s="388"/>
      <c r="N29" s="389" t="s">
        <v>80</v>
      </c>
      <c r="O29" s="389"/>
      <c r="P29" s="389" t="s">
        <v>81</v>
      </c>
      <c r="Q29" s="389"/>
      <c r="R29" s="386" t="s">
        <v>82</v>
      </c>
      <c r="S29" s="386"/>
    </row>
    <row r="30" customFormat="false" ht="12.75" hidden="false" customHeight="false" outlineLevel="0" collapsed="false">
      <c r="A30" s="119"/>
      <c r="C30" s="160"/>
      <c r="D30" s="95"/>
      <c r="E30" s="321"/>
      <c r="F30" s="96"/>
      <c r="G30" s="392"/>
      <c r="H30" s="322"/>
      <c r="I30" s="322"/>
      <c r="J30" s="393" t="n">
        <v>37377</v>
      </c>
      <c r="K30" s="393"/>
      <c r="L30" s="394" t="n">
        <v>37257</v>
      </c>
      <c r="M30" s="394"/>
      <c r="N30" s="395" t="n">
        <v>37288</v>
      </c>
      <c r="O30" s="395"/>
      <c r="P30" s="395" t="n">
        <v>37316</v>
      </c>
      <c r="Q30" s="395"/>
      <c r="R30" s="396" t="n">
        <v>37347</v>
      </c>
      <c r="S30" s="396"/>
    </row>
    <row r="31" customFormat="false" ht="15.75" hidden="false" customHeight="false" outlineLevel="0" collapsed="false">
      <c r="A31" s="161"/>
      <c r="B31" s="162"/>
      <c r="C31" s="164"/>
      <c r="D31" s="106"/>
      <c r="E31" s="324"/>
      <c r="F31" s="106"/>
      <c r="G31" s="397"/>
      <c r="H31" s="325"/>
      <c r="I31" s="325"/>
      <c r="J31" s="398"/>
      <c r="K31" s="399"/>
      <c r="L31" s="400"/>
      <c r="M31" s="401"/>
      <c r="N31" s="397"/>
      <c r="O31" s="377"/>
      <c r="P31" s="397"/>
      <c r="Q31" s="325"/>
      <c r="R31" s="397"/>
      <c r="S31" s="399"/>
    </row>
    <row r="32" customFormat="false" ht="12.75" hidden="false" customHeight="false" outlineLevel="0" collapsed="false">
      <c r="A32" s="100" t="n">
        <v>1</v>
      </c>
      <c r="B32" s="101" t="s">
        <v>167</v>
      </c>
      <c r="C32" s="104"/>
      <c r="D32" s="105"/>
      <c r="E32" s="350"/>
      <c r="F32" s="115" t="s">
        <v>166</v>
      </c>
      <c r="G32" s="418" t="n">
        <v>20</v>
      </c>
      <c r="H32" s="352"/>
      <c r="I32" s="352"/>
      <c r="J32" s="419" t="n">
        <v>20</v>
      </c>
      <c r="K32" s="420"/>
      <c r="L32" s="421" t="n">
        <v>20</v>
      </c>
      <c r="M32" s="422"/>
      <c r="N32" s="423" t="n">
        <v>20</v>
      </c>
      <c r="O32" s="424"/>
      <c r="P32" s="423" t="n">
        <v>20</v>
      </c>
      <c r="Q32" s="424"/>
      <c r="R32" s="423" t="n">
        <v>20</v>
      </c>
      <c r="S32" s="399"/>
    </row>
    <row r="33" customFormat="false" ht="12.75" hidden="false" customHeight="false" outlineLevel="0" collapsed="false">
      <c r="A33" s="100" t="n">
        <v>2</v>
      </c>
      <c r="B33" s="130" t="s">
        <v>168</v>
      </c>
      <c r="C33" s="178"/>
      <c r="D33" s="106"/>
      <c r="E33" s="350"/>
      <c r="F33" s="115" t="s">
        <v>166</v>
      </c>
      <c r="G33" s="418" t="n">
        <v>35</v>
      </c>
      <c r="H33" s="352"/>
      <c r="I33" s="352"/>
      <c r="J33" s="419" t="n">
        <v>35</v>
      </c>
      <c r="K33" s="420"/>
      <c r="L33" s="421" t="n">
        <v>35</v>
      </c>
      <c r="M33" s="422"/>
      <c r="N33" s="423" t="n">
        <v>35</v>
      </c>
      <c r="O33" s="424"/>
      <c r="P33" s="423" t="n">
        <v>35</v>
      </c>
      <c r="Q33" s="424"/>
      <c r="R33" s="423" t="n">
        <v>35</v>
      </c>
      <c r="S33" s="399"/>
    </row>
    <row r="34" customFormat="false" ht="12.75" hidden="false" customHeight="false" outlineLevel="0" collapsed="false">
      <c r="A34" s="100" t="n">
        <v>3</v>
      </c>
      <c r="B34" s="135" t="s">
        <v>169</v>
      </c>
      <c r="C34" s="178"/>
      <c r="D34" s="106"/>
      <c r="E34" s="350"/>
      <c r="F34" s="115" t="s">
        <v>166</v>
      </c>
      <c r="G34" s="418" t="n">
        <v>32</v>
      </c>
      <c r="H34" s="352"/>
      <c r="I34" s="352"/>
      <c r="J34" s="419" t="n">
        <v>32</v>
      </c>
      <c r="K34" s="420"/>
      <c r="L34" s="421" t="n">
        <v>32</v>
      </c>
      <c r="M34" s="422"/>
      <c r="N34" s="423" t="n">
        <v>32</v>
      </c>
      <c r="O34" s="424"/>
      <c r="P34" s="423" t="n">
        <v>32</v>
      </c>
      <c r="Q34" s="424"/>
      <c r="R34" s="423" t="n">
        <v>32</v>
      </c>
      <c r="S34" s="399"/>
    </row>
    <row r="35" customFormat="false" ht="12.75" hidden="false" customHeight="false" outlineLevel="0" collapsed="false">
      <c r="A35" s="100" t="n">
        <v>4</v>
      </c>
      <c r="B35" s="136" t="s">
        <v>170</v>
      </c>
      <c r="C35" s="178"/>
      <c r="D35" s="106"/>
      <c r="E35" s="350"/>
      <c r="F35" s="115" t="s">
        <v>166</v>
      </c>
      <c r="G35" s="425" t="n">
        <v>30</v>
      </c>
      <c r="H35" s="352"/>
      <c r="I35" s="352"/>
      <c r="J35" s="403" t="n">
        <v>30</v>
      </c>
      <c r="K35" s="426"/>
      <c r="L35" s="404" t="n">
        <v>30</v>
      </c>
      <c r="M35" s="427"/>
      <c r="N35" s="402" t="n">
        <v>30</v>
      </c>
      <c r="O35" s="428"/>
      <c r="P35" s="402" t="n">
        <v>30</v>
      </c>
      <c r="Q35" s="428"/>
      <c r="R35" s="402" t="n">
        <v>30</v>
      </c>
      <c r="S35" s="399"/>
    </row>
    <row r="36" customFormat="false" ht="12.75" hidden="false" customHeight="false" outlineLevel="0" collapsed="false">
      <c r="A36" s="109"/>
      <c r="B36" s="179"/>
      <c r="C36" s="122" t="s">
        <v>132</v>
      </c>
      <c r="D36" s="113" t="s">
        <v>133</v>
      </c>
      <c r="E36" s="350"/>
      <c r="F36" s="115"/>
      <c r="G36" s="418"/>
      <c r="H36" s="352"/>
      <c r="I36" s="352"/>
      <c r="J36" s="419"/>
      <c r="K36" s="420"/>
      <c r="L36" s="421"/>
      <c r="M36" s="422"/>
      <c r="N36" s="423"/>
      <c r="O36" s="424"/>
      <c r="P36" s="423"/>
      <c r="Q36" s="352"/>
      <c r="R36" s="423"/>
      <c r="S36" s="399"/>
    </row>
    <row r="37" customFormat="false" ht="12.75" hidden="false" customHeight="false" outlineLevel="0" collapsed="false">
      <c r="A37" s="119"/>
      <c r="B37" s="77"/>
      <c r="C37" s="122" t="s">
        <v>134</v>
      </c>
      <c r="D37" s="113" t="s">
        <v>135</v>
      </c>
      <c r="E37" s="350"/>
      <c r="F37" s="115"/>
      <c r="G37" s="418"/>
      <c r="H37" s="352"/>
      <c r="I37" s="352"/>
      <c r="J37" s="419"/>
      <c r="K37" s="420"/>
      <c r="L37" s="421"/>
      <c r="M37" s="422"/>
      <c r="N37" s="423"/>
      <c r="O37" s="424"/>
      <c r="P37" s="423"/>
      <c r="Q37" s="352"/>
      <c r="R37" s="423"/>
      <c r="S37" s="399"/>
    </row>
    <row r="38" customFormat="false" ht="12.75" hidden="false" customHeight="false" outlineLevel="0" collapsed="false">
      <c r="A38" s="119"/>
      <c r="B38" s="77"/>
      <c r="C38" s="122" t="s">
        <v>136</v>
      </c>
      <c r="D38" s="113" t="s">
        <v>137</v>
      </c>
      <c r="E38" s="350"/>
      <c r="F38" s="115"/>
      <c r="G38" s="418"/>
      <c r="H38" s="352"/>
      <c r="I38" s="352"/>
      <c r="J38" s="419"/>
      <c r="K38" s="420"/>
      <c r="L38" s="421"/>
      <c r="M38" s="422"/>
      <c r="N38" s="423"/>
      <c r="O38" s="424"/>
      <c r="P38" s="423"/>
      <c r="Q38" s="352"/>
      <c r="R38" s="423"/>
      <c r="S38" s="399"/>
    </row>
    <row r="39" customFormat="false" ht="12.75" hidden="false" customHeight="false" outlineLevel="0" collapsed="false">
      <c r="A39" s="119"/>
      <c r="B39" s="77"/>
      <c r="C39" s="122" t="s">
        <v>138</v>
      </c>
      <c r="D39" s="113" t="s">
        <v>139</v>
      </c>
      <c r="E39" s="350"/>
      <c r="F39" s="115"/>
      <c r="G39" s="418"/>
      <c r="H39" s="352"/>
      <c r="I39" s="352"/>
      <c r="J39" s="419"/>
      <c r="K39" s="420"/>
      <c r="L39" s="421"/>
      <c r="M39" s="422"/>
      <c r="N39" s="423"/>
      <c r="O39" s="424"/>
      <c r="P39" s="423"/>
      <c r="Q39" s="352"/>
      <c r="R39" s="423"/>
      <c r="S39" s="399"/>
    </row>
    <row r="40" customFormat="false" ht="12.75" hidden="false" customHeight="false" outlineLevel="0" collapsed="false">
      <c r="A40" s="119"/>
      <c r="B40" s="77"/>
      <c r="C40" s="122" t="s">
        <v>140</v>
      </c>
      <c r="D40" s="113" t="s">
        <v>141</v>
      </c>
      <c r="E40" s="350"/>
      <c r="F40" s="115"/>
      <c r="G40" s="418"/>
      <c r="H40" s="352"/>
      <c r="I40" s="352"/>
      <c r="J40" s="419"/>
      <c r="K40" s="420"/>
      <c r="L40" s="421"/>
      <c r="M40" s="422"/>
      <c r="N40" s="423"/>
      <c r="O40" s="424"/>
      <c r="P40" s="423"/>
      <c r="Q40" s="352"/>
      <c r="R40" s="423"/>
      <c r="S40" s="399"/>
    </row>
    <row r="41" customFormat="false" ht="12.75" hidden="false" customHeight="false" outlineLevel="0" collapsed="false">
      <c r="A41" s="119"/>
      <c r="B41" s="77"/>
      <c r="C41" s="122" t="s">
        <v>142</v>
      </c>
      <c r="D41" s="113" t="s">
        <v>143</v>
      </c>
      <c r="E41" s="350"/>
      <c r="F41" s="115"/>
      <c r="G41" s="418"/>
      <c r="H41" s="352"/>
      <c r="I41" s="352"/>
      <c r="J41" s="419"/>
      <c r="K41" s="420"/>
      <c r="L41" s="421"/>
      <c r="M41" s="422"/>
      <c r="N41" s="423"/>
      <c r="O41" s="424"/>
      <c r="P41" s="423"/>
      <c r="Q41" s="352"/>
      <c r="R41" s="423"/>
      <c r="S41" s="399"/>
    </row>
    <row r="42" customFormat="false" ht="12.75" hidden="false" customHeight="false" outlineLevel="0" collapsed="false">
      <c r="A42" s="119"/>
      <c r="B42" s="77"/>
      <c r="C42" s="122" t="s">
        <v>144</v>
      </c>
      <c r="D42" s="113" t="s">
        <v>145</v>
      </c>
      <c r="E42" s="350"/>
      <c r="F42" s="115"/>
      <c r="G42" s="418"/>
      <c r="H42" s="352"/>
      <c r="I42" s="352"/>
      <c r="J42" s="419"/>
      <c r="K42" s="420"/>
      <c r="L42" s="421"/>
      <c r="M42" s="422"/>
      <c r="N42" s="423"/>
      <c r="O42" s="424"/>
      <c r="P42" s="423"/>
      <c r="Q42" s="352"/>
      <c r="R42" s="423"/>
      <c r="S42" s="399"/>
    </row>
    <row r="43" customFormat="false" ht="12.75" hidden="false" customHeight="false" outlineLevel="0" collapsed="false">
      <c r="A43" s="90"/>
      <c r="B43" s="180"/>
      <c r="C43" s="122" t="s">
        <v>146</v>
      </c>
      <c r="D43" s="113" t="s">
        <v>147</v>
      </c>
      <c r="E43" s="350"/>
      <c r="F43" s="115"/>
      <c r="G43" s="418"/>
      <c r="H43" s="352"/>
      <c r="I43" s="352"/>
      <c r="J43" s="419"/>
      <c r="K43" s="420"/>
      <c r="L43" s="421"/>
      <c r="M43" s="422"/>
      <c r="N43" s="423"/>
      <c r="O43" s="424"/>
      <c r="P43" s="423"/>
      <c r="Q43" s="352"/>
      <c r="R43" s="423"/>
      <c r="S43" s="399"/>
    </row>
    <row r="44" customFormat="false" ht="12.75" hidden="false" customHeight="false" outlineLevel="0" collapsed="false">
      <c r="A44" s="100" t="n">
        <v>5</v>
      </c>
      <c r="B44" s="137" t="s">
        <v>171</v>
      </c>
      <c r="C44" s="178"/>
      <c r="D44" s="106"/>
      <c r="E44" s="350" t="n">
        <v>100</v>
      </c>
      <c r="F44" s="115" t="s">
        <v>166</v>
      </c>
      <c r="G44" s="418" t="n">
        <v>15</v>
      </c>
      <c r="H44" s="352"/>
      <c r="I44" s="352"/>
      <c r="J44" s="419" t="n">
        <v>15</v>
      </c>
      <c r="K44" s="420"/>
      <c r="L44" s="421" t="n">
        <v>15</v>
      </c>
      <c r="M44" s="422"/>
      <c r="N44" s="423" t="n">
        <v>15</v>
      </c>
      <c r="O44" s="424"/>
      <c r="P44" s="423" t="n">
        <v>15</v>
      </c>
      <c r="Q44" s="424"/>
      <c r="R44" s="423" t="n">
        <v>15</v>
      </c>
      <c r="S44" s="399"/>
    </row>
    <row r="45" customFormat="false" ht="13.5" hidden="false" customHeight="false" outlineLevel="0" collapsed="false">
      <c r="A45" s="145"/>
      <c r="B45" s="146" t="s">
        <v>164</v>
      </c>
      <c r="C45" s="149"/>
      <c r="D45" s="150"/>
      <c r="E45" s="343"/>
      <c r="F45" s="151" t="s">
        <v>166</v>
      </c>
      <c r="G45" s="432" t="n">
        <f aca="false">+SUM(G32:G44)</f>
        <v>132</v>
      </c>
      <c r="H45" s="344"/>
      <c r="I45" s="344"/>
      <c r="J45" s="433" t="n">
        <f aca="false">+SUM(J32:J44)</f>
        <v>132</v>
      </c>
      <c r="K45" s="434"/>
      <c r="L45" s="435" t="n">
        <f aca="false">+SUM(L32:L44)</f>
        <v>132</v>
      </c>
      <c r="M45" s="436"/>
      <c r="N45" s="437" t="n">
        <f aca="false">+SUM(N32:N44)</f>
        <v>132</v>
      </c>
      <c r="O45" s="438"/>
      <c r="P45" s="437" t="n">
        <f aca="false">+SUM(P32:P44)</f>
        <v>132</v>
      </c>
      <c r="Q45" s="439"/>
      <c r="R45" s="437" t="n">
        <f aca="false">+SUM(R32:R44)</f>
        <v>132</v>
      </c>
      <c r="S45" s="415"/>
    </row>
    <row r="46" customFormat="false" ht="12.75" hidden="false" customHeight="false" outlineLevel="0" collapsed="false">
      <c r="B46" s="78"/>
    </row>
    <row r="47" customFormat="false" ht="12.75" hidden="false" customHeight="false" outlineLevel="0" collapsed="false">
      <c r="B47" s="78"/>
    </row>
    <row r="48" customFormat="false" ht="12.75" hidden="false" customHeight="false" outlineLevel="0" collapsed="false">
      <c r="B48" s="78"/>
    </row>
    <row r="49" s="186" customFormat="true" ht="18" hidden="false" customHeight="false" outlineLevel="0" collapsed="false">
      <c r="A49" s="80" t="s">
        <v>19</v>
      </c>
      <c r="B49" s="81" t="s">
        <v>172</v>
      </c>
      <c r="E49" s="367"/>
      <c r="G49" s="440"/>
      <c r="H49" s="368"/>
      <c r="I49" s="368"/>
      <c r="J49" s="440"/>
      <c r="K49" s="368"/>
      <c r="L49" s="440"/>
      <c r="M49" s="368"/>
      <c r="N49" s="440"/>
      <c r="O49" s="368"/>
      <c r="P49" s="440"/>
      <c r="Q49" s="368"/>
      <c r="R49" s="440"/>
      <c r="S49" s="368"/>
    </row>
    <row r="50" customFormat="false" ht="13.5" hidden="false" customHeight="false" outlineLevel="0" collapsed="false">
      <c r="B50" s="78"/>
    </row>
    <row r="51" customFormat="false" ht="12.75" hidden="false" customHeight="true" outlineLevel="0" collapsed="false">
      <c r="A51" s="187"/>
      <c r="B51" s="188"/>
      <c r="C51" s="190"/>
      <c r="D51" s="191"/>
      <c r="E51" s="319" t="s">
        <v>75</v>
      </c>
      <c r="F51" s="192" t="s">
        <v>76</v>
      </c>
      <c r="G51" s="442" t="s">
        <v>77</v>
      </c>
      <c r="H51" s="369"/>
      <c r="I51" s="369"/>
      <c r="J51" s="387" t="s">
        <v>78</v>
      </c>
      <c r="K51" s="387"/>
      <c r="L51" s="388" t="s">
        <v>79</v>
      </c>
      <c r="M51" s="388"/>
      <c r="N51" s="389" t="s">
        <v>80</v>
      </c>
      <c r="O51" s="389"/>
      <c r="P51" s="389" t="s">
        <v>81</v>
      </c>
      <c r="Q51" s="389"/>
      <c r="R51" s="386" t="s">
        <v>82</v>
      </c>
      <c r="S51" s="386"/>
    </row>
    <row r="52" customFormat="false" ht="12.75" hidden="false" customHeight="false" outlineLevel="0" collapsed="false">
      <c r="A52" s="119"/>
      <c r="B52" s="78"/>
      <c r="D52" s="95"/>
      <c r="E52" s="321"/>
      <c r="F52" s="96"/>
      <c r="G52" s="392"/>
      <c r="H52" s="370"/>
      <c r="I52" s="322"/>
      <c r="J52" s="393" t="n">
        <v>37377</v>
      </c>
      <c r="K52" s="393"/>
      <c r="L52" s="394" t="n">
        <v>37257</v>
      </c>
      <c r="M52" s="394"/>
      <c r="N52" s="395" t="n">
        <v>37288</v>
      </c>
      <c r="O52" s="395"/>
      <c r="P52" s="395" t="n">
        <v>37316</v>
      </c>
      <c r="Q52" s="395"/>
      <c r="R52" s="396" t="n">
        <v>37347</v>
      </c>
      <c r="S52" s="396"/>
    </row>
    <row r="53" customFormat="false" ht="15.75" hidden="false" customHeight="false" outlineLevel="0" collapsed="false">
      <c r="A53" s="161"/>
      <c r="B53" s="162"/>
      <c r="C53" s="106"/>
      <c r="D53" s="106"/>
      <c r="E53" s="324"/>
      <c r="F53" s="106"/>
      <c r="G53" s="397"/>
      <c r="H53" s="377"/>
      <c r="I53" s="325"/>
      <c r="J53" s="443"/>
      <c r="K53" s="444"/>
      <c r="L53" s="398"/>
      <c r="M53" s="401"/>
      <c r="N53" s="397"/>
      <c r="O53" s="377"/>
      <c r="P53" s="397"/>
      <c r="Q53" s="325"/>
      <c r="R53" s="397"/>
      <c r="S53" s="399"/>
    </row>
    <row r="54" customFormat="false" ht="13.5" hidden="false" customHeight="false" outlineLevel="0" collapsed="false">
      <c r="A54" s="145"/>
      <c r="B54" s="195" t="s">
        <v>164</v>
      </c>
      <c r="C54" s="150"/>
      <c r="D54" s="150"/>
      <c r="E54" s="343"/>
      <c r="F54" s="151" t="s">
        <v>166</v>
      </c>
      <c r="G54" s="413"/>
      <c r="H54" s="379"/>
      <c r="I54" s="344"/>
      <c r="J54" s="445"/>
      <c r="K54" s="446"/>
      <c r="L54" s="414"/>
      <c r="M54" s="417"/>
      <c r="N54" s="413"/>
      <c r="O54" s="379"/>
      <c r="P54" s="413"/>
      <c r="Q54" s="344"/>
      <c r="R54" s="413"/>
      <c r="S54" s="415"/>
    </row>
    <row r="58" s="186" customFormat="true" ht="18" hidden="false" customHeight="false" outlineLevel="0" collapsed="false">
      <c r="A58" s="80" t="s">
        <v>20</v>
      </c>
      <c r="B58" s="81" t="s">
        <v>173</v>
      </c>
      <c r="E58" s="367"/>
      <c r="G58" s="440"/>
      <c r="H58" s="368"/>
      <c r="I58" s="368"/>
      <c r="J58" s="440"/>
      <c r="K58" s="368"/>
      <c r="L58" s="440"/>
      <c r="M58" s="368"/>
      <c r="N58" s="440"/>
      <c r="O58" s="368"/>
      <c r="P58" s="440"/>
      <c r="Q58" s="368"/>
      <c r="R58" s="440"/>
      <c r="S58" s="368"/>
    </row>
    <row r="59" customFormat="false" ht="13.5" hidden="false" customHeight="false" outlineLevel="0" collapsed="false"/>
    <row r="60" s="89" customFormat="true" ht="12.75" hidden="false" customHeight="true" outlineLevel="0" collapsed="false">
      <c r="A60" s="83"/>
      <c r="B60" s="157"/>
      <c r="C60" s="157"/>
      <c r="D60" s="85"/>
      <c r="E60" s="319" t="s">
        <v>75</v>
      </c>
      <c r="F60" s="85" t="s">
        <v>76</v>
      </c>
      <c r="G60" s="389" t="s">
        <v>77</v>
      </c>
      <c r="H60" s="381"/>
      <c r="I60" s="381"/>
      <c r="J60" s="387" t="s">
        <v>78</v>
      </c>
      <c r="K60" s="387"/>
      <c r="L60" s="388" t="s">
        <v>79</v>
      </c>
      <c r="M60" s="388"/>
      <c r="N60" s="389" t="s">
        <v>80</v>
      </c>
      <c r="O60" s="389"/>
      <c r="P60" s="389" t="s">
        <v>81</v>
      </c>
      <c r="Q60" s="389"/>
      <c r="R60" s="386" t="s">
        <v>82</v>
      </c>
      <c r="S60" s="386"/>
    </row>
    <row r="61" customFormat="false" ht="12.75" hidden="false" customHeight="false" outlineLevel="0" collapsed="false">
      <c r="A61" s="119"/>
      <c r="D61" s="95"/>
      <c r="E61" s="321"/>
      <c r="F61" s="96"/>
      <c r="G61" s="392"/>
      <c r="H61" s="370"/>
      <c r="I61" s="322"/>
      <c r="J61" s="393" t="n">
        <v>37377</v>
      </c>
      <c r="K61" s="393"/>
      <c r="L61" s="394" t="n">
        <v>37257</v>
      </c>
      <c r="M61" s="394"/>
      <c r="N61" s="395" t="n">
        <v>37288</v>
      </c>
      <c r="O61" s="395"/>
      <c r="P61" s="395" t="n">
        <v>37316</v>
      </c>
      <c r="Q61" s="395"/>
      <c r="R61" s="396" t="n">
        <v>37347</v>
      </c>
      <c r="S61" s="396"/>
    </row>
    <row r="62" customFormat="false" ht="15.75" hidden="false" customHeight="false" outlineLevel="0" collapsed="false">
      <c r="A62" s="161"/>
      <c r="B62" s="162"/>
      <c r="C62" s="106"/>
      <c r="D62" s="106"/>
      <c r="E62" s="324"/>
      <c r="F62" s="106"/>
      <c r="G62" s="397"/>
      <c r="H62" s="377"/>
      <c r="I62" s="325"/>
      <c r="J62" s="443"/>
      <c r="K62" s="444"/>
      <c r="L62" s="398"/>
      <c r="M62" s="401"/>
      <c r="N62" s="397"/>
      <c r="O62" s="377"/>
      <c r="P62" s="397"/>
      <c r="Q62" s="325"/>
      <c r="R62" s="397"/>
      <c r="S62" s="399"/>
    </row>
    <row r="63" customFormat="false" ht="13.5" hidden="false" customHeight="false" outlineLevel="0" collapsed="false">
      <c r="A63" s="145"/>
      <c r="B63" s="195" t="s">
        <v>164</v>
      </c>
      <c r="C63" s="150"/>
      <c r="D63" s="150"/>
      <c r="E63" s="343"/>
      <c r="F63" s="150"/>
      <c r="G63" s="413"/>
      <c r="H63" s="379"/>
      <c r="I63" s="344"/>
      <c r="J63" s="445"/>
      <c r="K63" s="446"/>
      <c r="L63" s="414"/>
      <c r="M63" s="417"/>
      <c r="N63" s="413"/>
      <c r="O63" s="379"/>
      <c r="P63" s="413"/>
      <c r="Q63" s="344"/>
      <c r="R63" s="413"/>
      <c r="S63" s="415"/>
    </row>
  </sheetData>
  <mergeCells count="42">
    <mergeCell ref="G7:I7"/>
    <mergeCell ref="J7:K7"/>
    <mergeCell ref="L7:M7"/>
    <mergeCell ref="N7:O7"/>
    <mergeCell ref="P7:Q7"/>
    <mergeCell ref="R7:S7"/>
    <mergeCell ref="J8:K8"/>
    <mergeCell ref="L8:M8"/>
    <mergeCell ref="N8:O8"/>
    <mergeCell ref="P8:Q8"/>
    <mergeCell ref="R8:S8"/>
    <mergeCell ref="G29:I29"/>
    <mergeCell ref="J29:K29"/>
    <mergeCell ref="L29:M29"/>
    <mergeCell ref="N29:O29"/>
    <mergeCell ref="P29:Q29"/>
    <mergeCell ref="R29:S29"/>
    <mergeCell ref="J30:K30"/>
    <mergeCell ref="L30:M30"/>
    <mergeCell ref="N30:O30"/>
    <mergeCell ref="P30:Q30"/>
    <mergeCell ref="R30:S3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  <mergeCell ref="J60:K60"/>
    <mergeCell ref="L60:M60"/>
    <mergeCell ref="N60:O60"/>
    <mergeCell ref="P60:Q60"/>
    <mergeCell ref="R60:S60"/>
    <mergeCell ref="J61:K61"/>
    <mergeCell ref="L61:M61"/>
    <mergeCell ref="N61:O61"/>
    <mergeCell ref="P61:Q61"/>
    <mergeCell ref="R61:S61"/>
  </mergeCell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</oddHeader>
    <oddFooter>&amp;L&amp;F&amp;C&amp;P&amp;R&amp;A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5:14:22Z</dcterms:created>
  <dc:creator>Peter Bretscher</dc:creator>
  <dc:description/>
  <dc:language>en-US</dc:language>
  <cp:lastModifiedBy>Peter Bretscher</cp:lastModifiedBy>
  <cp:lastPrinted>2002-03-11T12:25:57Z</cp:lastPrinted>
  <dcterms:modified xsi:type="dcterms:W3CDTF">2002-03-26T09:19:08Z</dcterms:modified>
  <cp:revision>0</cp:revision>
  <dc:subject/>
  <dc:title/>
</cp:coreProperties>
</file>